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จัดสรรทั้งปี" sheetId="1" state="visible" r:id="rId2"/>
    <sheet name="งบดำเนินงานอุดม+เทคโน" sheetId="2" state="hidden" r:id="rId3"/>
    <sheet name="งบดำเนินงาน บุคลากรภาครัฐ 1" sheetId="3" state="visible" r:id="rId4"/>
    <sheet name="Sheet1" sheetId="4" state="hidden" r:id="rId5"/>
    <sheet name="Sheet2" sheetId="5" state="hidden" r:id="rId6"/>
    <sheet name="Sheet3" sheetId="6" state="hidden" r:id="rId7"/>
    <sheet name="พนักงานราชการ" sheetId="7" state="visible" r:id="rId8"/>
  </sheets>
  <definedNames>
    <definedName function="false" hidden="false" localSheetId="2" name="_xlnm.Print_Area" vbProcedure="false">'งบดำเนินงาน บุคลากรภาครัฐ 1'!$A$1:$M$24</definedName>
    <definedName function="false" hidden="false" localSheetId="1" name="_xlnm.Print_Titles" vbProcedure="false">'งบดำเนินงานอุดม+เทคโน'!$3:$4</definedName>
    <definedName function="false" hidden="false" localSheetId="0" name="_xlnm.Print_Area" vbProcedure="false">จัดสรรทั้งปี!$A$1:$U$602</definedName>
    <definedName function="false" hidden="false" localSheetId="0" name="_xlnm.Print_Titles" vbProcedure="false">จัดสรรทั้งปี!$3:$6</definedName>
    <definedName function="false" hidden="true" localSheetId="0" name="_xlnm._FilterDatabase" vbProcedure="false">จัดสรรทั้งปี!$A$6:$Y$553</definedName>
    <definedName function="false" hidden="false" localSheetId="5" name="Excel_BuiltIn__FilterDatabase" vbProcedure="false">Sheet3!$A$1:$Y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KSC:
</t>
        </r>
        <r>
          <rPr>
            <sz val="9"/>
            <color rgb="FF000000"/>
            <rFont val="Noto Sans"/>
            <family val="2"/>
          </rPr>
          <t xml:space="preserve">ประกันสังคม </t>
        </r>
        <r>
          <rPr>
            <sz val="9"/>
            <color rgb="FF000000"/>
            <rFont val="Tahoma"/>
            <family val="2"/>
          </rPr>
          <t xml:space="preserve">40,500
</t>
        </r>
        <r>
          <rPr>
            <sz val="9"/>
            <color rgb="FF000000"/>
            <rFont val="Noto Sans"/>
            <family val="2"/>
          </rPr>
          <t xml:space="preserve">ค่าตอบแทนนอกราชการ </t>
        </r>
        <r>
          <rPr>
            <sz val="9"/>
            <color rgb="FF000000"/>
            <rFont val="Tahoma"/>
            <family val="2"/>
          </rPr>
          <t xml:space="preserve">20,000*6=12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18</xdr:rowOff>
              </xdr:from>
              <xdr:to>
                <xdr:col>12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KSC:
</t>
        </r>
        <r>
          <rPr>
            <sz val="9"/>
            <color rgb="FF000000"/>
            <rFont val="Noto Sans"/>
            <family val="2"/>
          </rPr>
          <t xml:space="preserve">ประกันสังคม </t>
        </r>
        <r>
          <rPr>
            <sz val="9"/>
            <color rgb="FF000000"/>
            <rFont val="Tahoma"/>
            <family val="2"/>
          </rPr>
          <t xml:space="preserve">13,500
</t>
        </r>
        <r>
          <rPr>
            <sz val="9"/>
            <color rgb="FF000000"/>
            <rFont val="Noto Sans"/>
            <family val="2"/>
          </rPr>
          <t xml:space="preserve">ค่าตอบแทนนอกราชการ </t>
        </r>
        <r>
          <rPr>
            <sz val="9"/>
            <color rgb="FF000000"/>
            <rFont val="Tahoma"/>
            <family val="2"/>
          </rPr>
          <t xml:space="preserve">20,000*6=12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18</xdr:rowOff>
              </xdr:from>
              <xdr:to>
                <xdr:col>12</xdr:col>
                <xdr:colOff>63</xdr:colOff>
                <xdr:row>27</xdr:row>
                <xdr:rowOff>14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Tahoma"/>
            <family val="2"/>
          </rPr>
          <t xml:space="preserve">Plan01:
</t>
        </r>
        <r>
          <rPr>
            <sz val="9"/>
            <color rgb="FF000000"/>
            <rFont val="Noto Sans"/>
            <family val="2"/>
          </rPr>
          <t xml:space="preserve">ค่าโทรศัพท์ </t>
        </r>
        <r>
          <rPr>
            <sz val="9"/>
            <color rgb="FF000000"/>
            <rFont val="Tahoma"/>
            <family val="2"/>
          </rPr>
          <t xml:space="preserve">1,000x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86</xdr:row>
                <xdr:rowOff>0</xdr:rowOff>
              </xdr:from>
              <xdr:to>
                <xdr:col>13</xdr:col>
                <xdr:colOff>41</xdr:colOff>
                <xdr:row>93</xdr:row>
                <xdr:rowOff>10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color rgb="FF000000"/>
            <rFont val="Tahoma"/>
            <family val="2"/>
          </rPr>
          <t xml:space="preserve">Plan01:
</t>
        </r>
        <r>
          <rPr>
            <sz val="9"/>
            <color rgb="FF000000"/>
            <rFont val="Noto Sans"/>
            <family val="2"/>
          </rPr>
          <t xml:space="preserve">ค่าโทรศัพท์ </t>
        </r>
        <r>
          <rPr>
            <sz val="9"/>
            <color rgb="FF000000"/>
            <rFont val="Tahoma"/>
            <family val="2"/>
          </rPr>
          <t xml:space="preserve">1,000x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86</xdr:row>
                <xdr:rowOff>0</xdr:rowOff>
              </xdr:from>
              <xdr:to>
                <xdr:col>13</xdr:col>
                <xdr:colOff>41</xdr:colOff>
                <xdr:row>112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จัดสรรทั้งป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</xdr:row>
                <xdr:rowOff>22</xdr:rowOff>
              </xdr:from>
              <xdr:to>
                <xdr:col>4</xdr:col>
                <xdr:colOff>33</xdr:colOff>
                <xdr:row>3</xdr:row>
                <xdr:rowOff>19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YingPlan:
</t>
        </r>
        <r>
          <rPr>
            <sz val="9"/>
            <color rgb="FF000000"/>
            <rFont val="Noto Sans"/>
            <family val="2"/>
          </rPr>
          <t xml:space="preserve">ค่าบริหารจัด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</xdr:row>
                <xdr:rowOff>186</xdr:rowOff>
              </xdr:from>
              <xdr:to>
                <xdr:col>6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ค่าจ้างเหมาคนขับรถ </t>
        </r>
        <r>
          <rPr>
            <b val="true"/>
            <sz val="9"/>
            <color rgb="FF000000"/>
            <rFont val="Tahoma"/>
            <family val="2"/>
          </rPr>
          <t xml:space="preserve">1 </t>
        </r>
        <r>
          <rPr>
            <b val="true"/>
            <sz val="9"/>
            <color rgb="FF000000"/>
            <rFont val="Noto Sans"/>
            <family val="2"/>
          </rPr>
          <t xml:space="preserve">อัตรา </t>
        </r>
        <r>
          <rPr>
            <b val="true"/>
            <sz val="9"/>
            <color rgb="FF000000"/>
            <rFont val="Tahoma"/>
            <family val="2"/>
          </rPr>
          <t xml:space="preserve">144,000 </t>
        </r>
        <r>
          <rPr>
            <b val="true"/>
            <sz val="9"/>
            <color rgb="FF000000"/>
            <rFont val="Noto Sans"/>
            <family val="2"/>
          </rPr>
          <t xml:space="preserve">บาท
</t>
        </r>
        <r>
          <rPr>
            <b val="true"/>
            <sz val="9"/>
            <color rgb="FF000000"/>
            <rFont val="Tahoma"/>
            <family val="2"/>
          </rPr>
          <t xml:space="preserve">3. </t>
        </r>
        <r>
          <rPr>
            <b val="true"/>
            <sz val="9"/>
            <color rgb="FF000000"/>
            <rFont val="Noto Sans"/>
            <family val="2"/>
          </rPr>
          <t xml:space="preserve">ค่าซ่อมแซมครุภัณฑ์  </t>
        </r>
        <r>
          <rPr>
            <b val="true"/>
            <sz val="9"/>
            <color rgb="FF000000"/>
            <rFont val="Tahoma"/>
            <family val="2"/>
          </rPr>
          <t xml:space="preserve">25,000 </t>
        </r>
        <r>
          <rPr>
            <b val="true"/>
            <sz val="9"/>
            <color rgb="FF000000"/>
            <rFont val="Noto Sans"/>
            <family val="2"/>
          </rPr>
          <t xml:space="preserve">บาท 
</t>
        </r>
        <r>
          <rPr>
            <b val="true"/>
            <sz val="9"/>
            <color rgb="FF000000"/>
            <rFont val="Tahoma"/>
            <family val="2"/>
          </rPr>
          <t xml:space="preserve">4. </t>
        </r>
        <r>
          <rPr>
            <b val="true"/>
            <sz val="9"/>
            <color rgb="FF000000"/>
            <rFont val="Noto Sans"/>
            <family val="2"/>
          </rPr>
          <t xml:space="preserve">ค่าน้ำมันเชื้อเพลิง </t>
        </r>
        <r>
          <rPr>
            <b val="true"/>
            <sz val="9"/>
            <color rgb="FF000000"/>
            <rFont val="Tahoma"/>
            <family val="2"/>
          </rPr>
          <t xml:space="preserve">35,000 </t>
        </r>
        <r>
          <rPr>
            <b val="true"/>
            <sz val="9"/>
            <color rgb="FF000000"/>
            <rFont val="Noto Sans"/>
            <family val="2"/>
          </rPr>
          <t xml:space="preserve">บาท 
</t>
        </r>
        <r>
          <rPr>
            <b val="true"/>
            <sz val="9"/>
            <color rgb="FF000000"/>
            <rFont val="Tahoma"/>
            <family val="2"/>
          </rPr>
          <t xml:space="preserve">5. </t>
        </r>
        <r>
          <rPr>
            <b val="true"/>
            <sz val="9"/>
            <color rgb="FF000000"/>
            <rFont val="Noto Sans"/>
            <family val="2"/>
          </rPr>
          <t xml:space="preserve">ค่าวัสดุ  </t>
        </r>
        <r>
          <rPr>
            <b val="true"/>
            <sz val="9"/>
            <color rgb="FF000000"/>
            <rFont val="Tahoma"/>
            <family val="2"/>
          </rPr>
          <t xml:space="preserve">30,000 </t>
        </r>
        <r>
          <rPr>
            <b val="true"/>
            <sz val="9"/>
            <color rgb="FF000000"/>
            <rFont val="Noto Sans"/>
            <family val="2"/>
          </rPr>
          <t xml:space="preserve">บา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3</xdr:row>
                <xdr:rowOff>228</xdr:rowOff>
              </xdr:from>
              <xdr:to>
                <xdr:col>8</xdr:col>
                <xdr:colOff>53</xdr:colOff>
                <xdr:row>5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ค่าซ่อมแซมครุภัณฑ์  </t>
        </r>
        <r>
          <rPr>
            <b val="true"/>
            <sz val="9"/>
            <color rgb="FF000000"/>
            <rFont val="Tahoma"/>
            <family val="2"/>
          </rPr>
          <t xml:space="preserve">25,000 </t>
        </r>
        <r>
          <rPr>
            <b val="true"/>
            <sz val="9"/>
            <color rgb="FF000000"/>
            <rFont val="Noto Sans"/>
            <family val="2"/>
          </rPr>
          <t xml:space="preserve">บาท 
</t>
        </r>
        <r>
          <rPr>
            <b val="true"/>
            <sz val="9"/>
            <color rgb="FF000000"/>
            <rFont val="Tahoma"/>
            <family val="2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ค่าน้ำมันเชื้อเพลิง </t>
        </r>
        <r>
          <rPr>
            <b val="true"/>
            <sz val="9"/>
            <color rgb="FF000000"/>
            <rFont val="Tahoma"/>
            <family val="2"/>
          </rPr>
          <t xml:space="preserve">35,000 </t>
        </r>
        <r>
          <rPr>
            <b val="true"/>
            <sz val="9"/>
            <color rgb="FF000000"/>
            <rFont val="Noto Sans"/>
            <family val="2"/>
          </rPr>
          <t xml:space="preserve">บาท 
</t>
        </r>
        <r>
          <rPr>
            <b val="true"/>
            <sz val="9"/>
            <color rgb="FF000000"/>
            <rFont val="Tahoma"/>
            <family val="2"/>
          </rPr>
          <t xml:space="preserve">3. </t>
        </r>
        <r>
          <rPr>
            <b val="true"/>
            <sz val="9"/>
            <color rgb="FF000000"/>
            <rFont val="Noto Sans"/>
            <family val="2"/>
          </rPr>
          <t xml:space="preserve">ค่าวัสดุ  </t>
        </r>
        <r>
          <rPr>
            <b val="true"/>
            <sz val="9"/>
            <color rgb="FF000000"/>
            <rFont val="Tahoma"/>
            <family val="2"/>
          </rPr>
          <t xml:space="preserve">30,000 </t>
        </r>
        <r>
          <rPr>
            <b val="true"/>
            <sz val="9"/>
            <color rgb="FF000000"/>
            <rFont val="Noto Sans"/>
            <family val="2"/>
          </rPr>
          <t xml:space="preserve">บา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3</xdr:row>
                <xdr:rowOff>257</xdr:rowOff>
              </xdr:from>
              <xdr:to>
                <xdr:col>7</xdr:col>
                <xdr:colOff>56</xdr:colOff>
                <xdr:row>5</xdr:row>
                <xdr:rowOff>2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ค่าจ้างพนักงานทำความสะอาด </t>
        </r>
        <r>
          <rPr>
            <b val="true"/>
            <sz val="9"/>
            <color rgb="FF000000"/>
            <rFont val="Tahoma"/>
            <family val="2"/>
          </rPr>
          <t xml:space="preserve">2 </t>
        </r>
        <r>
          <rPr>
            <b val="true"/>
            <sz val="9"/>
            <color rgb="FF000000"/>
            <rFont val="Noto Sans"/>
            <family val="2"/>
          </rPr>
          <t xml:space="preserve">อัตรา </t>
        </r>
        <r>
          <rPr>
            <b val="true"/>
            <sz val="9"/>
            <color rgb="FF000000"/>
            <rFont val="Tahoma"/>
            <family val="2"/>
          </rPr>
          <t xml:space="preserve">192,000 </t>
        </r>
        <r>
          <rPr>
            <b val="true"/>
            <sz val="9"/>
            <color rgb="FF000000"/>
            <rFont val="Noto Sans"/>
            <family val="2"/>
          </rPr>
          <t xml:space="preserve">บาท
</t>
        </r>
        <r>
          <rPr>
            <b val="true"/>
            <sz val="9"/>
            <color rgb="FF000000"/>
            <rFont val="Tahoma"/>
            <family val="2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ค่าซ่อมแซมครุภัณฑ์  </t>
        </r>
        <r>
          <rPr>
            <b val="true"/>
            <sz val="9"/>
            <color rgb="FF000000"/>
            <rFont val="Tahoma"/>
            <family val="2"/>
          </rPr>
          <t xml:space="preserve">25,000 </t>
        </r>
        <r>
          <rPr>
            <b val="true"/>
            <sz val="9"/>
            <color rgb="FF000000"/>
            <rFont val="Noto Sans"/>
            <family val="2"/>
          </rPr>
          <t xml:space="preserve">บาท 
</t>
        </r>
        <r>
          <rPr>
            <b val="true"/>
            <sz val="9"/>
            <color rgb="FF000000"/>
            <rFont val="Tahoma"/>
            <family val="2"/>
          </rPr>
          <t xml:space="preserve">3. </t>
        </r>
        <r>
          <rPr>
            <b val="true"/>
            <sz val="9"/>
            <color rgb="FF000000"/>
            <rFont val="Noto Sans"/>
            <family val="2"/>
          </rPr>
          <t xml:space="preserve">ค่าน้ำมันเชื้อเพลิง </t>
        </r>
        <r>
          <rPr>
            <b val="true"/>
            <sz val="9"/>
            <color rgb="FF000000"/>
            <rFont val="Tahoma"/>
            <family val="2"/>
          </rPr>
          <t xml:space="preserve">35,000 </t>
        </r>
        <r>
          <rPr>
            <b val="true"/>
            <sz val="9"/>
            <color rgb="FF000000"/>
            <rFont val="Noto Sans"/>
            <family val="2"/>
          </rPr>
          <t xml:space="preserve">บาท 
</t>
        </r>
        <r>
          <rPr>
            <b val="true"/>
            <sz val="9"/>
            <color rgb="FF000000"/>
            <rFont val="Tahoma"/>
            <family val="2"/>
          </rPr>
          <t xml:space="preserve">4. </t>
        </r>
        <r>
          <rPr>
            <b val="true"/>
            <sz val="9"/>
            <color rgb="FF000000"/>
            <rFont val="Noto Sans"/>
            <family val="2"/>
          </rPr>
          <t xml:space="preserve">ค่าวัสดุ  </t>
        </r>
        <r>
          <rPr>
            <b val="true"/>
            <sz val="9"/>
            <color rgb="FF000000"/>
            <rFont val="Tahoma"/>
            <family val="2"/>
          </rPr>
          <t xml:space="preserve">30,000 </t>
        </r>
        <r>
          <rPr>
            <b val="true"/>
            <sz val="9"/>
            <color rgb="FF000000"/>
            <rFont val="Noto Sans"/>
            <family val="2"/>
          </rPr>
          <t xml:space="preserve">บา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3</xdr:row>
                <xdr:rowOff>257</xdr:rowOff>
              </xdr:from>
              <xdr:to>
                <xdr:col>8</xdr:col>
                <xdr:colOff>33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Plan01:
</t>
        </r>
        <r>
          <rPr>
            <sz val="9"/>
            <color rgb="FF000000"/>
            <rFont val="Tahoma"/>
            <family val="2"/>
          </rPr>
          <t xml:space="preserve">1. </t>
        </r>
        <r>
          <rPr>
            <sz val="9"/>
            <color rgb="FF000000"/>
            <rFont val="Noto Sans"/>
            <family val="2"/>
          </rPr>
          <t xml:space="preserve">อธิการบดี </t>
        </r>
        <r>
          <rPr>
            <sz val="9"/>
            <color rgb="FF000000"/>
            <rFont val="Tahoma"/>
            <family val="2"/>
          </rPr>
          <t xml:space="preserve">30,000*6
2. </t>
        </r>
        <r>
          <rPr>
            <sz val="9"/>
            <color rgb="FF000000"/>
            <rFont val="Noto Sans"/>
            <family val="2"/>
          </rPr>
          <t xml:space="preserve">นายกสภาฯ </t>
        </r>
        <r>
          <rPr>
            <sz val="9"/>
            <color rgb="FF000000"/>
            <rFont val="Tahoma"/>
            <family val="2"/>
          </rPr>
          <t xml:space="preserve">12,500*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81</xdr:rowOff>
              </xdr:from>
              <xdr:to>
                <xdr:col>3</xdr:col>
                <xdr:colOff>39</xdr:colOff>
                <xdr:row>5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YingPlan:
</t>
        </r>
        <r>
          <rPr>
            <sz val="9"/>
            <color rgb="FF000000"/>
            <rFont val="Noto Sans"/>
            <family val="2"/>
          </rPr>
          <t xml:space="preserve">ผอ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นอกราชการ </t>
        </r>
        <r>
          <rPr>
            <sz val="9"/>
            <color rgb="FF000000"/>
            <rFont val="Tahoma"/>
            <family val="2"/>
          </rPr>
          <t xml:space="preserve">20,000*6=120,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6</xdr:rowOff>
              </xdr:from>
              <xdr:to>
                <xdr:col>3</xdr:col>
                <xdr:colOff>39</xdr:colOff>
                <xdr:row>8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YingPlan:
</t>
        </r>
        <r>
          <rPr>
            <sz val="9"/>
            <color rgb="FF000000"/>
            <rFont val="Noto Sans"/>
            <family val="2"/>
          </rPr>
          <t xml:space="preserve">ผอ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นอกราชการ </t>
        </r>
        <r>
          <rPr>
            <sz val="9"/>
            <color rgb="FF000000"/>
            <rFont val="Tahoma"/>
            <family val="2"/>
          </rPr>
          <t xml:space="preserve">20,000*6=120,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16</xdr:rowOff>
              </xdr:from>
              <xdr:to>
                <xdr:col>3</xdr:col>
                <xdr:colOff>39</xdr:colOff>
                <xdr:row>16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Noto Sans"/>
            <family val="2"/>
          </rPr>
          <t xml:space="preserve">ค่าเช่าบ้าน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องฯ อำนวย นวลอนงค์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Noto Sans"/>
            <family val="2"/>
          </rPr>
          <t xml:space="preserve">ผอ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กองบริหารทรัพยากรบุคคล </t>
        </r>
        <r>
          <rPr>
            <b val="true"/>
            <sz val="9"/>
            <color rgb="FF000000"/>
            <rFont val="Tahoma"/>
            <family val="2"/>
          </rPr>
          <t xml:space="preserve">+  </t>
        </r>
        <r>
          <rPr>
            <b val="true"/>
            <sz val="9"/>
            <color rgb="FF000000"/>
            <rFont val="Noto Sans"/>
            <family val="2"/>
          </rPr>
          <t xml:space="preserve">ผอ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ฝ่ายพัสดุ </t>
        </r>
        <r>
          <rPr>
            <b val="true"/>
            <sz val="9"/>
            <color rgb="FF000000"/>
            <rFont val="Tahoma"/>
            <family val="2"/>
          </rPr>
          <t xml:space="preserve">(6,000x6x3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81</xdr:rowOff>
              </xdr:from>
              <xdr:to>
                <xdr:col>5</xdr:col>
                <xdr:colOff>2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2" uniqueCount="314">
  <si>
    <r>
      <rPr>
        <b val="true"/>
        <sz val="18"/>
        <rFont val="Noto Sans Devanagari"/>
        <family val="2"/>
      </rPr>
      <t xml:space="preserve">รายละเอียดการจัดสรรงบประมาณรายจ่าย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6 </t>
    </r>
    <r>
      <rPr>
        <b val="true"/>
        <sz val="18"/>
        <rFont val="Noto Sans Devanagari"/>
        <family val="2"/>
      </rPr>
      <t xml:space="preserve">งวดที่ </t>
    </r>
    <r>
      <rPr>
        <b val="true"/>
        <sz val="18"/>
        <rFont val="TH SarabunPSK"/>
        <family val="2"/>
      </rPr>
      <t xml:space="preserve">2</t>
    </r>
  </si>
  <si>
    <r>
      <rPr>
        <b val="true"/>
        <sz val="18"/>
        <rFont val="Noto Sans Devanagari"/>
        <family val="2"/>
      </rPr>
      <t xml:space="preserve"> ของสถาบันบัณฑิตพัฒนศิลป์แยกตาม แผนงาน ผลผลิต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Noto Sans Devanagari"/>
        <family val="2"/>
      </rPr>
      <t xml:space="preserve">โครงการ </t>
    </r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าท</t>
    </r>
  </si>
  <si>
    <t xml:space="preserve">งบบุคลากร</t>
  </si>
  <si>
    <t xml:space="preserve"> งบดำเนินงาน </t>
  </si>
  <si>
    <t xml:space="preserve"> งบลงทุน </t>
  </si>
  <si>
    <t xml:space="preserve"> งบอุดหนุน </t>
  </si>
  <si>
    <r>
      <rPr>
        <b val="true"/>
        <sz val="14"/>
        <rFont val="Noto Sans Devanagari"/>
        <family val="2"/>
      </rPr>
      <t xml:space="preserve">งบรายจ่ายอื่น 
</t>
    </r>
    <r>
      <rPr>
        <b val="true"/>
        <sz val="14"/>
        <rFont val="TH SarabunPSK"/>
        <family val="2"/>
      </rPr>
      <t xml:space="preserve">2554 
</t>
    </r>
    <r>
      <rPr>
        <b val="true"/>
        <sz val="14"/>
        <rFont val="Noto Sans Devanagari"/>
        <family val="2"/>
      </rPr>
      <t xml:space="preserve">ไปพลางก่อน</t>
    </r>
  </si>
  <si>
    <t xml:space="preserve">งบรายจ่ายอื่น
จัดสรรเพิ่ม</t>
  </si>
  <si>
    <r>
      <rPr>
        <b val="true"/>
        <sz val="14"/>
        <rFont val="TH SarabunPSK"/>
        <family val="2"/>
      </rPr>
      <t xml:space="preserve">
</t>
    </r>
    <r>
      <rPr>
        <b val="true"/>
        <sz val="14"/>
        <rFont val="Noto Sans Devanagari"/>
        <family val="2"/>
      </rPr>
      <t xml:space="preserve">งบรายจ่ายอื่น
</t>
    </r>
  </si>
  <si>
    <t xml:space="preserve">รวม
ทั้งสิ้น</t>
  </si>
  <si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งาน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โครงการ </t>
    </r>
  </si>
  <si>
    <t xml:space="preserve">เงินเดือน</t>
  </si>
  <si>
    <t xml:space="preserve">ค่าจ้างประจำ</t>
  </si>
  <si>
    <t xml:space="preserve"> ค่าตอบแทนพนักงานราชการ </t>
  </si>
  <si>
    <t xml:space="preserve">พนักงาน
ราชการเต็มปี</t>
  </si>
  <si>
    <t xml:space="preserve">รวม
งบบุคลากร</t>
  </si>
  <si>
    <t xml:space="preserve">งบบริหาร</t>
  </si>
  <si>
    <t xml:space="preserve"> งบบริหารทั่วไป </t>
  </si>
  <si>
    <t xml:space="preserve">งบบริหารโครงการ</t>
  </si>
  <si>
    <t xml:space="preserve">ค่า
สาธารณูปโภค</t>
  </si>
  <si>
    <t xml:space="preserve">รวม
งบดำเนินงาน
ทั้งสิ้น</t>
  </si>
  <si>
    <t xml:space="preserve">ครุภัณฑ์</t>
  </si>
  <si>
    <t xml:space="preserve">ที่ดินและสิ่งก่อสร้าง
</t>
  </si>
  <si>
    <t xml:space="preserve">รวมงบลงทุน</t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รอรับการจัดสรรงบประมาณ งวด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) </t>
    </r>
  </si>
  <si>
    <r>
      <rPr>
        <b val="true"/>
        <sz val="14"/>
        <rFont val="Noto Sans Devanagari"/>
        <family val="2"/>
      </rPr>
      <t xml:space="preserve">จัดสรรงบประมาณ งวด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-2)</t>
    </r>
  </si>
  <si>
    <r>
      <rPr>
        <b val="true"/>
        <sz val="14"/>
        <rFont val="Noto Sans Devanagari"/>
        <family val="2"/>
      </rPr>
      <t xml:space="preserve">จัดสรรงบประมาณ งวด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)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แผนงานบุคลากรภาครัฐ  </t>
    </r>
  </si>
  <si>
    <r>
      <rPr>
        <b val="true"/>
        <sz val="14"/>
        <rFont val="TH SarabunPSK"/>
        <family val="2"/>
      </rPr>
      <t xml:space="preserve">1.1 </t>
    </r>
    <r>
      <rPr>
        <b val="true"/>
        <sz val="14"/>
        <rFont val="Noto Sans Devanagari"/>
        <family val="2"/>
      </rPr>
      <t xml:space="preserve">รายการบุคลากรภาครัฐ</t>
    </r>
  </si>
  <si>
    <r>
      <rPr>
        <b val="true"/>
        <sz val="14"/>
        <rFont val="Noto Sans Devanagari"/>
        <family val="2"/>
      </rPr>
      <t xml:space="preserve">จัดสรรงบประมาณ งวด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-4)</t>
    </r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สำนักงานอธิการบดี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คณะศิลปวิจิตร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คณะศิลปศึกษา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คณะศิลปนาฏดุริยางค์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วิทยาลัยนาฏศิลป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วิทยาลัยนาฏศิลปเชียงใหม่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วิทยาลัยนาฏศิลปนครศรีธรรมราช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วิทยาลัยนาฏศิลปอ่างทอง</t>
    </r>
  </si>
  <si>
    <r>
      <rPr>
        <sz val="14"/>
        <rFont val="TH SarabunPSK"/>
        <family val="2"/>
      </rPr>
      <t xml:space="preserve">  9. </t>
    </r>
    <r>
      <rPr>
        <sz val="14"/>
        <rFont val="Noto Sans Devanagari"/>
        <family val="2"/>
      </rPr>
      <t xml:space="preserve">วิทยาลัยนาฏศิลปจันทบุรี</t>
    </r>
  </si>
  <si>
    <r>
      <rPr>
        <sz val="14"/>
        <rFont val="TH SarabunPSK"/>
        <family val="2"/>
      </rPr>
      <t xml:space="preserve">  10. </t>
    </r>
    <r>
      <rPr>
        <sz val="14"/>
        <rFont val="Noto Sans Devanagari"/>
        <family val="2"/>
      </rPr>
      <t xml:space="preserve">วิทยาลัยนาฏศิลปลพบุรี</t>
    </r>
  </si>
  <si>
    <r>
      <rPr>
        <sz val="14"/>
        <rFont val="TH SarabunPSK"/>
        <family val="2"/>
      </rPr>
      <t xml:space="preserve">  11. </t>
    </r>
    <r>
      <rPr>
        <sz val="14"/>
        <rFont val="Noto Sans Devanagari"/>
        <family val="2"/>
      </rPr>
      <t xml:space="preserve">วิทยาลัยนาฏศิลปสุโขทัย</t>
    </r>
  </si>
  <si>
    <r>
      <rPr>
        <sz val="14"/>
        <rFont val="TH SarabunPSK"/>
        <family val="2"/>
      </rPr>
      <t xml:space="preserve">  12. </t>
    </r>
    <r>
      <rPr>
        <sz val="14"/>
        <rFont val="Noto Sans Devanagari"/>
        <family val="2"/>
      </rPr>
      <t xml:space="preserve">วิทยาลัยนาฏศิลปร้อยเอ็ด</t>
    </r>
  </si>
  <si>
    <r>
      <rPr>
        <sz val="14"/>
        <rFont val="TH SarabunPSK"/>
        <family val="2"/>
      </rPr>
      <t xml:space="preserve">  13. </t>
    </r>
    <r>
      <rPr>
        <sz val="14"/>
        <rFont val="Noto Sans Devanagari"/>
        <family val="2"/>
      </rPr>
      <t xml:space="preserve">วิทยาลัยนาฏศิลปกาฬสินธุ์</t>
    </r>
  </si>
  <si>
    <r>
      <rPr>
        <sz val="14"/>
        <rFont val="TH SarabunPSK"/>
        <family val="2"/>
      </rPr>
      <t xml:space="preserve">  14. </t>
    </r>
    <r>
      <rPr>
        <sz val="14"/>
        <rFont val="Noto Sans Devanagari"/>
        <family val="2"/>
      </rPr>
      <t xml:space="preserve">วิทยาลัยนาฏศิลปพัทลุง</t>
    </r>
  </si>
  <si>
    <r>
      <rPr>
        <sz val="14"/>
        <rFont val="TH SarabunPSK"/>
        <family val="2"/>
      </rPr>
      <t xml:space="preserve">  15. </t>
    </r>
    <r>
      <rPr>
        <sz val="14"/>
        <rFont val="Noto Sans Devanagari"/>
        <family val="2"/>
      </rPr>
      <t xml:space="preserve">วิทยาลัยนาฏศิลปนครราชสีมา</t>
    </r>
  </si>
  <si>
    <r>
      <rPr>
        <sz val="14"/>
        <rFont val="TH SarabunPSK"/>
        <family val="2"/>
      </rPr>
      <t xml:space="preserve">  16. </t>
    </r>
    <r>
      <rPr>
        <sz val="14"/>
        <rFont val="Noto Sans Devanagari"/>
        <family val="2"/>
      </rPr>
      <t xml:space="preserve">วิทยาลัยนาฏศิลปสุพรรณบุรี</t>
    </r>
  </si>
  <si>
    <r>
      <rPr>
        <sz val="14"/>
        <rFont val="TH SarabunPSK"/>
        <family val="2"/>
      </rPr>
      <t xml:space="preserve">  17. </t>
    </r>
    <r>
      <rPr>
        <sz val="14"/>
        <rFont val="Noto Sans Devanagari"/>
        <family val="2"/>
      </rPr>
      <t xml:space="preserve">วิทยาลัยช่างศิลป</t>
    </r>
  </si>
  <si>
    <r>
      <rPr>
        <sz val="14"/>
        <rFont val="TH SarabunPSK"/>
        <family val="2"/>
      </rPr>
      <t xml:space="preserve">  18. </t>
    </r>
    <r>
      <rPr>
        <sz val="14"/>
        <rFont val="Noto Sans Devanagari"/>
        <family val="2"/>
      </rPr>
      <t xml:space="preserve">วิทยาลัยช่างศิลปสุพรรณบุรี</t>
    </r>
  </si>
  <si>
    <r>
      <rPr>
        <sz val="14"/>
        <rFont val="TH SarabunPSK"/>
        <family val="2"/>
      </rPr>
      <t xml:space="preserve">  19. </t>
    </r>
    <r>
      <rPr>
        <sz val="14"/>
        <rFont val="Noto Sans Devanagari"/>
        <family val="2"/>
      </rPr>
      <t xml:space="preserve">วิทยาลัยช่างศิลปนครศรีธรรมราช</t>
    </r>
  </si>
  <si>
    <r>
      <rPr>
        <b val="true"/>
        <sz val="14"/>
        <rFont val="TH SarabunPSK"/>
        <family val="2"/>
      </rPr>
      <t xml:space="preserve"> 2.</t>
    </r>
    <r>
      <rPr>
        <b val="true"/>
        <sz val="14"/>
        <rFont val="Noto Sans Devanagari"/>
        <family val="2"/>
      </rPr>
      <t xml:space="preserve">แผนงานพื้นฐานด้านการพัฒนาและเสริมสร้างศักยภาพทรัพยากรมนุษย์</t>
    </r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ู้สำเร็จการศึกษาด้านศิลปวัฒนธรรม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จัดการศึกษาเฉพาะด้านศิลปวัฒนธรรมระดับอุดมศึกษา</t>
    </r>
  </si>
  <si>
    <r>
      <rPr>
        <sz val="14"/>
        <rFont val="Noto Sans Devanagari"/>
        <family val="2"/>
      </rPr>
      <t xml:space="preserve">รอรับการจัดสรรงบประมาณ งวด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4) </t>
    </r>
  </si>
  <si>
    <r>
      <rPr>
        <sz val="14"/>
        <rFont val="Noto Sans Devanagari"/>
        <family val="2"/>
      </rPr>
      <t xml:space="preserve">จัดสรรงบประมาณ งวด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1-2)</t>
    </r>
  </si>
  <si>
    <r>
      <rPr>
        <sz val="14"/>
        <rFont val="Noto Sans Devanagari"/>
        <family val="2"/>
      </rPr>
      <t xml:space="preserve">จัดสรรงบประมาณ งวด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3)</t>
    </r>
  </si>
  <si>
    <r>
      <rPr>
        <b val="true"/>
        <sz val="14"/>
        <rFont val="TH SarabunPSK"/>
        <family val="2"/>
      </rPr>
      <t xml:space="preserve">1) </t>
    </r>
    <r>
      <rPr>
        <b val="true"/>
        <sz val="14"/>
        <rFont val="Noto Sans Devanagari"/>
        <family val="2"/>
      </rPr>
      <t xml:space="preserve">เงินอุดหนุนในการการพัฒนาคุณภาพชีวิตของนักเรียน นักศึกษาที่เป็นเด็ก เยาวชน คนพิการและผู้ด้อยโอกาส 
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จัดสรรทุนการศึกษาประเภททุนเรียนดี ทุนศิลปะเด่น และทุนคีตศิลป์ไทย เทอม </t>
    </r>
    <r>
      <rPr>
        <sz val="14"/>
        <rFont val="TH SarabunPSK"/>
        <family val="2"/>
      </rPr>
      <t xml:space="preserve">1/66 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จัดสรรทุนการศึกษาให้กับนักศึกษา
ผู้พิการระดับปริญญาตรี ภาคการศึกษา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ีการศึกษา </t>
    </r>
    <r>
      <rPr>
        <sz val="14"/>
        <rFont val="TH SarabunPSK"/>
        <family val="2"/>
      </rPr>
      <t xml:space="preserve">2566</t>
    </r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คณะศิลปวิจิต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คณะศิลปศึกษา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คณะศิลปนาฏดุริยางค์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วิทยาลัยนาฏศิลปร้อยเอ็ด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วิทยาลัยนาฏศิลปลพบุรี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วิทยาลัยช่างศิลปสุพรรณบุรี</t>
    </r>
  </si>
  <si>
    <r>
      <rPr>
        <b val="true"/>
        <sz val="14"/>
        <rFont val="TH SarabunPSK"/>
        <family val="2"/>
      </rPr>
      <t xml:space="preserve">2) </t>
    </r>
    <r>
      <rPr>
        <b val="true"/>
        <sz val="14"/>
        <rFont val="Noto Sans Devanagari"/>
        <family val="2"/>
      </rPr>
      <t xml:space="preserve">เงินอุดหนุนในการศึกษาต่อระดับปริญญาโทและปริญญาเอก  
</t>
    </r>
  </si>
  <si>
    <r>
      <rPr>
        <b val="true"/>
        <sz val="14"/>
        <rFont val="TH SarabunPSK"/>
        <family val="2"/>
      </rPr>
      <t xml:space="preserve">3) </t>
    </r>
    <r>
      <rPr>
        <b val="true"/>
        <sz val="14"/>
        <rFont val="Noto Sans Devanagari"/>
        <family val="2"/>
      </rPr>
      <t xml:space="preserve">เงินอุดหนุนในการศึกษาสำหรับนักเรียน นักศึกษาจังหวัดชายแดนภาคใต้ 
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ตัดโอนค่าใช้จ่ายในการศึกษาสำหรับนักเรียนนักศึกษา จังหวัดชายแดนภาคใต้ ดังนี้       
</t>
    </r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ตัดโอนค่าครองชี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อาหารและค่าที่พัก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ดือน </t>
    </r>
    <r>
      <rPr>
        <sz val="14"/>
        <rFont val="TH SarabunPSK"/>
        <family val="2"/>
      </rPr>
      <t xml:space="preserve">) 487 </t>
    </r>
    <r>
      <rPr>
        <sz val="14"/>
        <rFont val="Noto Sans Devanagari"/>
        <family val="2"/>
      </rPr>
      <t xml:space="preserve">คนๆละ </t>
    </r>
    <r>
      <rPr>
        <sz val="14"/>
        <rFont val="TH SarabunPSK"/>
        <family val="2"/>
      </rPr>
      <t xml:space="preserve">7,000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= 3,409,000 </t>
    </r>
    <r>
      <rPr>
        <sz val="14"/>
        <rFont val="Noto Sans Devanagari"/>
        <family val="2"/>
      </rPr>
      <t xml:space="preserve">บาท  
</t>
    </r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ตัดโอนค่าบำรุงและค่าลงทะเบียนเรียน สำหรับนักศึกษาที่ไม่ใช่บุตรข้าราชการ จำนวน </t>
    </r>
    <r>
      <rPr>
        <sz val="14"/>
        <rFont val="TH SarabunPSK"/>
        <family val="2"/>
      </rPr>
      <t xml:space="preserve">168 </t>
    </r>
    <r>
      <rPr>
        <sz val="14"/>
        <rFont val="Noto Sans Devanagari"/>
        <family val="2"/>
      </rPr>
      <t xml:space="preserve">คนๆละ </t>
    </r>
    <r>
      <rPr>
        <sz val="14"/>
        <rFont val="TH SarabunPSK"/>
        <family val="2"/>
      </rPr>
      <t xml:space="preserve">9,450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= 1,591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วิทยาลัยนาฏศิลปนครศรีธรรมราช</t>
    </r>
  </si>
  <si>
    <r>
      <rPr>
        <sz val="14"/>
        <rFont val="TH SarabunPSK"/>
        <family val="2"/>
      </rPr>
      <t xml:space="preserve">  7. </t>
    </r>
    <r>
      <rPr>
        <sz val="14"/>
        <rFont val="Noto Sans Devanagari"/>
        <family val="2"/>
      </rPr>
      <t xml:space="preserve">วิทยาลัยนาฏศิลปลพบุรี</t>
    </r>
  </si>
  <si>
    <r>
      <rPr>
        <sz val="14"/>
        <rFont val="TH SarabunPSK"/>
        <family val="2"/>
      </rPr>
      <t xml:space="preserve">  8. </t>
    </r>
    <r>
      <rPr>
        <sz val="14"/>
        <rFont val="Noto Sans Devanagari"/>
        <family val="2"/>
      </rPr>
      <t xml:space="preserve">วิทยาลัยนาฏศิลปสุโขทัย</t>
    </r>
  </si>
  <si>
    <r>
      <rPr>
        <sz val="14"/>
        <rFont val="TH SarabunPSK"/>
        <family val="2"/>
      </rPr>
      <t xml:space="preserve">  9. </t>
    </r>
    <r>
      <rPr>
        <sz val="14"/>
        <rFont val="Noto Sans Devanagari"/>
        <family val="2"/>
      </rPr>
      <t xml:space="preserve">วิทยาลัยนาฏศิลปพัทลุง</t>
    </r>
  </si>
  <si>
    <r>
      <rPr>
        <sz val="14"/>
        <rFont val="TH SarabunPSK"/>
        <family val="2"/>
      </rPr>
      <t xml:space="preserve">  10. </t>
    </r>
    <r>
      <rPr>
        <sz val="14"/>
        <rFont val="Noto Sans Devanagari"/>
        <family val="2"/>
      </rPr>
      <t xml:space="preserve">วิทยาลัยช่างศิลป</t>
    </r>
  </si>
  <si>
    <r>
      <rPr>
        <sz val="14"/>
        <rFont val="TH SarabunPSK"/>
        <family val="2"/>
      </rPr>
      <t xml:space="preserve">  11. </t>
    </r>
    <r>
      <rPr>
        <sz val="14"/>
        <rFont val="Noto Sans Devanagari"/>
        <family val="2"/>
      </rPr>
      <t xml:space="preserve">วิทยาลัยช่างศิลปนครศรีธรรมราช</t>
    </r>
  </si>
  <si>
    <r>
      <rPr>
        <b val="true"/>
        <sz val="14"/>
        <rFont val="TH SarabunPSK"/>
        <family val="2"/>
      </rPr>
      <t xml:space="preserve">4) </t>
    </r>
    <r>
      <rPr>
        <b val="true"/>
        <sz val="14"/>
        <rFont val="Noto Sans Devanagari"/>
        <family val="2"/>
      </rPr>
      <t xml:space="preserve">ค่าใช้จ่ายในการพัฒนาคุณภาพการจัดการศึกษาด้านศิลปวัฒนธรรมสู่มาตรฐานสากล
</t>
    </r>
  </si>
  <si>
    <t xml:space="preserve">สำนักงานอธิการบดี</t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จัดทำวารสารพัฒนศิลป์วิชาการ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จัดประชุมวิชาการระดับชาติ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วิทยาลัยนาฏศิลปสุพรรณบุรี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จัดประชุมวิชาการระดับนานาชาติ</t>
    </r>
  </si>
  <si>
    <r>
      <rPr>
        <b val="true"/>
        <sz val="14"/>
        <rFont val="TH SarabunPSK"/>
        <family val="2"/>
      </rPr>
      <t xml:space="preserve">5) </t>
    </r>
    <r>
      <rPr>
        <b val="true"/>
        <sz val="14"/>
        <rFont val="Noto Sans Devanagari"/>
        <family val="2"/>
      </rPr>
      <t xml:space="preserve">ค่าใช้จ่ายในการประกันคุณภาพสถาบัน
บัณฑิตพัฒนศิลป์ 
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โครงการอบรมเชิงปฏิบัติการยกระดับผลการประเมินคุณธรรมและความโปร่งใสของหน่วยงานภาครัฐ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โครงการอบรมเชิงปฏิบัติการจัดทำมาตรฐานการประกันคุณภาพการศึกษาระดับอุดมศึกษา ปีการศึกษา </t>
    </r>
    <r>
      <rPr>
        <sz val="14"/>
        <rFont val="TH SarabunPSK"/>
        <family val="2"/>
      </rPr>
      <t xml:space="preserve">2565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โครงการประเมินคุณภาพการศึกษาภายใน ระดับหลักสูตร ปีการศึกษา </t>
    </r>
    <r>
      <rPr>
        <sz val="14"/>
        <rFont val="TH SarabunPSK"/>
        <family val="2"/>
      </rPr>
      <t xml:space="preserve">2565</t>
    </r>
  </si>
  <si>
    <r>
      <rPr>
        <b val="true"/>
        <sz val="14"/>
        <rFont val="TH SarabunPSK"/>
        <family val="2"/>
      </rPr>
      <t xml:space="preserve">6) </t>
    </r>
    <r>
      <rPr>
        <b val="true"/>
        <sz val="14"/>
        <rFont val="Noto Sans Devanagari"/>
        <family val="2"/>
      </rPr>
      <t xml:space="preserve">ค่าใช้จ่ายในการพัฒนานักเรียน นักศึกษา
ให้มีคุณลักษณะที่พึงประสงค์และตามอัต
ลักษณ์ของสถาบันบัณฑิตพัฒนศิลป์ 
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TH SarabunPSK"/>
        <family val="2"/>
      </rPr>
      <t xml:space="preserve">1</t>
    </r>
    <r>
      <rPr>
        <b val="true"/>
        <sz val="14"/>
        <rFont val="Noto Sans Devanagari"/>
        <family val="2"/>
      </rPr>
      <t xml:space="preserve">อบรมอาจารย์ที่ปรึกษา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ัฒนาคุณภาพนักศึกษา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ฐมนิเทศนักศึกษา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ฝึกอบรมเพื่อส่งเสริมทักษะความรู้ศิลปวัฒนธรรมด้านนาฏศิลป์ดุริยางคศิลป์ และคีตศิลป์</t>
    </r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่งเสริมและพัฒนาเทคโนโลยีสารสนเทศและการสื่อสารด้านศิลปวัฒนธรรม</t>
    </r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การบริการสังคม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จัดบริการทางวิชาการด้านศิลปวัฒนธรรม</t>
    </r>
  </si>
  <si>
    <r>
      <rPr>
        <b val="true"/>
        <sz val="14"/>
        <rFont val="TH SarabunPSK"/>
        <family val="2"/>
      </rPr>
      <t xml:space="preserve">1) </t>
    </r>
    <r>
      <rPr>
        <b val="true"/>
        <sz val="14"/>
        <rFont val="Noto Sans Devanagari"/>
        <family val="2"/>
      </rPr>
      <t xml:space="preserve">เงินอุดหนุนในการส่งเสริม สนับสนุนการพัฒนาผลงานสร้างสรรค์ ประดิษฐ์คิดค้นทางศิลปวัฒนธรรม 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สัมมนาเชิงปฏิบัติการรายงานความก้าวหน้าโครงการวิจัย งานสร้างสรรค์ งานนวัตกรรม 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การให้ทุนพัฒนาผลงานสร้างสรรค์ประดิษฐ์คิดค้นทางด้านศิลปวัฒนธรรม 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วิทยาลัยนาฏศิลป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วิทยาลัยนาฏศิลปอ่างทอง</t>
    </r>
  </si>
  <si>
    <r>
      <rPr>
        <sz val="14"/>
        <rFont val="TH SarabunPSK"/>
        <family val="2"/>
      </rPr>
      <t xml:space="preserve">  5. </t>
    </r>
    <r>
      <rPr>
        <sz val="14"/>
        <rFont val="Noto Sans Devanagari"/>
        <family val="2"/>
      </rPr>
      <t xml:space="preserve">วิทยาลัยนาฏศิลปจันทบุรี</t>
    </r>
  </si>
  <si>
    <r>
      <rPr>
        <sz val="14"/>
        <rFont val="TH SarabunPSK"/>
        <family val="2"/>
      </rPr>
      <t xml:space="preserve">  6. </t>
    </r>
    <r>
      <rPr>
        <sz val="14"/>
        <rFont val="Noto Sans Devanagari"/>
        <family val="2"/>
      </rPr>
      <t xml:space="preserve">วิทยาลัยนาฏศิลปลพบุรี</t>
    </r>
  </si>
  <si>
    <r>
      <rPr>
        <sz val="14"/>
        <rFont val="TH SarabunPSK"/>
        <family val="2"/>
      </rPr>
      <t xml:space="preserve">  7. </t>
    </r>
    <r>
      <rPr>
        <sz val="14"/>
        <rFont val="Noto Sans Devanagari"/>
        <family val="2"/>
      </rPr>
      <t xml:space="preserve">วิทยาลัยนาฏศิลปร้อยเอ็ด</t>
    </r>
  </si>
  <si>
    <r>
      <rPr>
        <sz val="14"/>
        <rFont val="TH SarabunPSK"/>
        <family val="2"/>
      </rPr>
      <t xml:space="preserve">  8. </t>
    </r>
    <r>
      <rPr>
        <sz val="14"/>
        <rFont val="Noto Sans Devanagari"/>
        <family val="2"/>
      </rPr>
      <t xml:space="preserve">วิทยาลัยนาฏศิลปกาฬสินธุ์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วิทยาลัยนาฏศิลปนครราชสีมา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วิทยาลัยนาฏศิลปสุพรรณบุรี</t>
    </r>
  </si>
  <si>
    <r>
      <rPr>
        <sz val="14"/>
        <rFont val="TH SarabunPSK"/>
        <family val="2"/>
      </rPr>
      <t xml:space="preserve"> 11. </t>
    </r>
    <r>
      <rPr>
        <sz val="14"/>
        <rFont val="Noto Sans Devanagari"/>
        <family val="2"/>
      </rPr>
      <t xml:space="preserve">วิทยาลัยช่างศิลป</t>
    </r>
  </si>
  <si>
    <r>
      <rPr>
        <sz val="14"/>
        <rFont val="TH SarabunPSK"/>
        <family val="2"/>
      </rPr>
      <t xml:space="preserve"> 12. </t>
    </r>
    <r>
      <rPr>
        <sz val="14"/>
        <rFont val="Noto Sans Devanagari"/>
        <family val="2"/>
      </rPr>
      <t xml:space="preserve">วิทยาลัยช่างศิลปสุพรรณบุรี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วิทยาลัยช่างศิลปนครศรีธรรมราช</t>
    </r>
  </si>
  <si>
    <r>
      <rPr>
        <b val="true"/>
        <sz val="14"/>
        <rFont val="TH SarabunPSK"/>
        <family val="2"/>
      </rPr>
      <t xml:space="preserve">2) </t>
    </r>
    <r>
      <rPr>
        <b val="true"/>
        <sz val="14"/>
        <rFont val="Noto Sans Devanagari"/>
        <family val="2"/>
      </rPr>
      <t xml:space="preserve">เงินอุดหนุนในการจัดประกวดศิลปกรรมเด็ก
และเยาวชนแห่งชาติ </t>
    </r>
  </si>
  <si>
    <r>
      <rPr>
        <b val="true"/>
        <sz val="14"/>
        <rFont val="TH SarabunPSK"/>
        <family val="2"/>
      </rPr>
      <t xml:space="preserve">3) </t>
    </r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การจัดนิทรรศการทางวิชาการ
และการแสดงทางทางด้านศิลปวัฒนธรรม 
</t>
    </r>
  </si>
  <si>
    <r>
      <rPr>
        <b val="true"/>
        <sz val="14"/>
        <rFont val="Noto Sans Devanagari"/>
        <family val="2"/>
      </rPr>
      <t xml:space="preserve">รอรับการจัดสรร งวดที่ </t>
    </r>
    <r>
      <rPr>
        <b val="true"/>
        <sz val="14"/>
        <rFont val="TH SarabunPSK"/>
        <family val="2"/>
      </rPr>
      <t xml:space="preserve">3(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) </t>
    </r>
  </si>
  <si>
    <r>
      <rPr>
        <b val="true"/>
        <sz val="14"/>
        <rFont val="TH SarabunPSK"/>
        <family val="2"/>
      </rPr>
      <t xml:space="preserve">4) </t>
    </r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การจัดแสดงเพื่อต้อนรับประมุข 
อาคันตะกะหรือผู้นำต่างประเทศ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งาน
อธิการบด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) </t>
    </r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การจัดการองค์ความรู้ทาง
ศิลปวัฒนธรรม </t>
    </r>
  </si>
  <si>
    <r>
      <rPr>
        <b val="true"/>
        <sz val="14"/>
        <rFont val="Noto Sans Devanagari"/>
        <family val="2"/>
      </rPr>
      <t xml:space="preserve">รอรับการจัดสรร งวด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) </t>
    </r>
  </si>
  <si>
    <r>
      <rPr>
        <b val="true"/>
        <sz val="14"/>
        <rFont val="TH SarabunPSK"/>
        <family val="2"/>
      </rPr>
      <t xml:space="preserve">6) </t>
    </r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การเผยแพร่ศิลปวัฒนธรรม 
</t>
    </r>
  </si>
  <si>
    <r>
      <rPr>
        <b val="true"/>
        <sz val="14"/>
        <rFont val="TH SarabunPSK"/>
        <family val="2"/>
      </rPr>
      <t xml:space="preserve">7) </t>
    </r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การประกวดนาฏศิลป์ ดนตรี 
คีตศิลป์แห่งชาติ </t>
    </r>
  </si>
  <si>
    <r>
      <rPr>
        <b val="true"/>
        <sz val="14"/>
        <rFont val="TH SarabunPSK"/>
        <family val="2"/>
      </rPr>
      <t xml:space="preserve">8) </t>
    </r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การเสริมสร้างพัฒนาทักษะชีวิต
นักศึกษาในศตวรรษที่ </t>
    </r>
    <r>
      <rPr>
        <b val="true"/>
        <sz val="14"/>
        <rFont val="TH SarabunPSK"/>
        <family val="2"/>
      </rPr>
      <t xml:space="preserve">21 
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โครงการพัฒนาทักษะการใช้ภาษาอังกฤษเพื่อการสื่อสาร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คณะศิปลศึกษา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คณะศิลปนาฏดุริยางค์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โครงการพัฒนาศักยภาพผู้เรียนด้านการใช้เทคโนโลยี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คณะศิลปวิจิตร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วิทยาลัยนาฏศิลป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วิทยาลัยนาฏศิลปอ่างทอง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วิทยาลัยนาฏศิลปสุพรรณบุรี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วิทยาลัยช่างศิลป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ิทยาลัยช่างศิลปสุพรรณบุรี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วิทยาลัยช่างศิลปนครศรีธรรมราช</t>
    </r>
  </si>
  <si>
    <r>
      <rPr>
        <b val="true"/>
        <sz val="14"/>
        <rFont val="TH SarabunPSK"/>
        <family val="2"/>
      </rPr>
      <t xml:space="preserve">9) </t>
    </r>
    <r>
      <rPr>
        <b val="true"/>
        <sz val="14"/>
        <rFont val="Noto Sans Devanagari"/>
        <family val="2"/>
      </rPr>
      <t xml:space="preserve">ค่าใช้จ่ายในการจัดทำมาตรฐานคุณวุฒิวิชาชีพด้านนาฏศิลป์ ดุริยางคศิลป์ 
และทัศนศิลป์ </t>
    </r>
  </si>
  <si>
    <r>
      <rPr>
        <b val="true"/>
        <sz val="14"/>
        <rFont val="TH SarabunPSK"/>
        <family val="2"/>
      </rPr>
      <t xml:space="preserve">10) </t>
    </r>
    <r>
      <rPr>
        <b val="true"/>
        <sz val="14"/>
        <rFont val="Noto Sans Devanagari"/>
        <family val="2"/>
      </rPr>
      <t xml:space="preserve">ค่าใช้จ่ายในการพัฒนาบุคลากร 
</t>
    </r>
  </si>
  <si>
    <r>
      <rPr>
        <b val="true"/>
        <sz val="14"/>
        <rFont val="TH SarabunPSK"/>
        <family val="2"/>
      </rPr>
      <t xml:space="preserve">11) </t>
    </r>
    <r>
      <rPr>
        <b val="true"/>
        <sz val="14"/>
        <rFont val="Noto Sans Devanagari"/>
        <family val="2"/>
      </rPr>
      <t xml:space="preserve">ค่าใช้จ่ายในการส่งเสริมวิชาการด้าน
นาฏศิลป์ ดุริยางคศิลป์ และทัศนศิลป์ </t>
    </r>
  </si>
  <si>
    <r>
      <rPr>
        <b val="true"/>
        <sz val="14"/>
        <rFont val="TH SarabunPSK"/>
        <family val="2"/>
      </rPr>
      <t xml:space="preserve">12) </t>
    </r>
    <r>
      <rPr>
        <b val="true"/>
        <sz val="14"/>
        <rFont val="Noto Sans Devanagari"/>
        <family val="2"/>
      </rPr>
      <t xml:space="preserve">ค่าใช้จ่ายในการจัดงานเทิดทูนสถาบัน
พระมหากษัตริย์ และพระบรมวงศานุวงศ์ 
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อบหมายสถานศึกษาในสังกัด </t>
    </r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แห่ง จัดกิจกรรมเฉลิมพระเกียรติฯ</t>
    </r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วิทยาลัยนาฏศิลปเชียงใหม่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วิทยาลัยนาฏศิลปนครศรีธรรมราช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วิทยาลัยนาฏศิลปอ่างทอง</t>
    </r>
  </si>
  <si>
    <r>
      <rPr>
        <sz val="14"/>
        <rFont val="TH SarabunPSK"/>
        <family val="2"/>
      </rPr>
      <t xml:space="preserve">  4. </t>
    </r>
    <r>
      <rPr>
        <sz val="14"/>
        <rFont val="Noto Sans Devanagari"/>
        <family val="2"/>
      </rPr>
      <t xml:space="preserve">วิทยาลัยนาฏศิลปจันทบุรี</t>
    </r>
  </si>
  <si>
    <r>
      <rPr>
        <sz val="14"/>
        <rFont val="TH SarabunPSK"/>
        <family val="2"/>
      </rPr>
      <t xml:space="preserve">  5. </t>
    </r>
    <r>
      <rPr>
        <sz val="14"/>
        <rFont val="Noto Sans Devanagari"/>
        <family val="2"/>
      </rPr>
      <t xml:space="preserve">วิทยาลัยนาฏศิลปลพบุรี</t>
    </r>
  </si>
  <si>
    <r>
      <rPr>
        <sz val="14"/>
        <rFont val="TH SarabunPSK"/>
        <family val="2"/>
      </rPr>
      <t xml:space="preserve">  6. </t>
    </r>
    <r>
      <rPr>
        <sz val="14"/>
        <rFont val="Noto Sans Devanagari"/>
        <family val="2"/>
      </rPr>
      <t xml:space="preserve">วิทยาลัยนาฏศิลปสุโขทัย</t>
    </r>
  </si>
  <si>
    <r>
      <rPr>
        <sz val="14"/>
        <rFont val="TH SarabunPSK"/>
        <family val="2"/>
      </rPr>
      <t xml:space="preserve">  10. </t>
    </r>
    <r>
      <rPr>
        <sz val="14"/>
        <rFont val="Noto Sans Devanagari"/>
        <family val="2"/>
      </rPr>
      <t xml:space="preserve">วิทยาลัยนาฏศิลปนครราชสีมา</t>
    </r>
  </si>
  <si>
    <r>
      <rPr>
        <sz val="14"/>
        <rFont val="TH SarabunPSK"/>
        <family val="2"/>
      </rPr>
      <t xml:space="preserve"> 11. </t>
    </r>
    <r>
      <rPr>
        <sz val="14"/>
        <rFont val="Noto Sans Devanagari"/>
        <family val="2"/>
      </rPr>
      <t xml:space="preserve">วิทยาลัยนาฏศิลปสุพรรณบุรี</t>
    </r>
  </si>
  <si>
    <r>
      <rPr>
        <sz val="14"/>
        <rFont val="TH SarabunPSK"/>
        <family val="2"/>
      </rPr>
      <t xml:space="preserve"> 12. </t>
    </r>
    <r>
      <rPr>
        <sz val="14"/>
        <rFont val="Noto Sans Devanagari"/>
        <family val="2"/>
      </rPr>
      <t xml:space="preserve">วิทยาลัยช่างศิลป</t>
    </r>
  </si>
  <si>
    <r>
      <rPr>
        <sz val="14"/>
        <rFont val="TH SarabunPSK"/>
        <family val="2"/>
      </rPr>
      <t xml:space="preserve"> 13. </t>
    </r>
    <r>
      <rPr>
        <sz val="14"/>
        <rFont val="Noto Sans Devanagari"/>
        <family val="2"/>
      </rPr>
      <t xml:space="preserve">วิทยาลัยช่างศิลปสุพรรณบุรี</t>
    </r>
  </si>
  <si>
    <r>
      <rPr>
        <sz val="14"/>
        <rFont val="TH SarabunPSK"/>
        <family val="2"/>
      </rPr>
      <t xml:space="preserve"> 14. </t>
    </r>
    <r>
      <rPr>
        <sz val="14"/>
        <rFont val="Noto Sans Devanagari"/>
        <family val="2"/>
      </rPr>
      <t xml:space="preserve">วิทยาลัยช่างศิลปนครศรีธรรมราช</t>
    </r>
  </si>
  <si>
    <r>
      <rPr>
        <b val="true"/>
        <sz val="14"/>
        <rFont val="TH SarabunPSK"/>
        <family val="2"/>
      </rPr>
      <t xml:space="preserve">13) </t>
    </r>
    <r>
      <rPr>
        <b val="true"/>
        <sz val="14"/>
        <rFont val="Noto Sans Devanagari"/>
        <family val="2"/>
      </rPr>
      <t xml:space="preserve">ค่าใช้จ่ายในการเผยแพร่ศิลปวัฒนธรรมทั่วทิศแผ่นดินไทย</t>
    </r>
  </si>
  <si>
    <r>
      <rPr>
        <b val="true"/>
        <sz val="14"/>
        <rFont val="TH SarabunPSK"/>
        <family val="2"/>
      </rPr>
      <t xml:space="preserve">14) </t>
    </r>
    <r>
      <rPr>
        <b val="true"/>
        <sz val="14"/>
        <rFont val="Noto Sans Devanagari"/>
        <family val="2"/>
      </rPr>
      <t xml:space="preserve">ค่าใช้จ่ายในการแสดงแสง สี เสียง สื่อผสม ชุดวังหน้ารำลึก
</t>
    </r>
  </si>
  <si>
    <r>
      <rPr>
        <b val="true"/>
        <sz val="14"/>
        <rFont val="TH SarabunPSK"/>
        <family val="2"/>
      </rPr>
      <t xml:space="preserve"> 3. </t>
    </r>
    <r>
      <rPr>
        <b val="true"/>
        <sz val="14"/>
        <rFont val="Noto Sans Devanagari"/>
        <family val="2"/>
      </rPr>
      <t xml:space="preserve">แผนงานยุทธศาสตร์เสริมสร้างพลังทางสังคม</t>
    </r>
  </si>
  <si>
    <r>
      <rPr>
        <b val="true"/>
        <sz val="14"/>
        <rFont val="TH SarabunPSK"/>
        <family val="2"/>
      </rPr>
      <t xml:space="preserve"> 3.1 </t>
    </r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่งเสริมอุตสาหกรรมวัฒนธรรมสร้างสรรค์ เพื่อเพิ่มศักยภาพในการแข่งขัน</t>
    </r>
  </si>
  <si>
    <r>
      <rPr>
        <b val="true"/>
        <sz val="14"/>
        <rFont val="Noto Sans Devanagari"/>
        <family val="2"/>
      </rPr>
      <t xml:space="preserve"> กิจกรรม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ัฒนารูปแบบและเทคนิคการแสดงให้ได้มาตรฐานทันสมัย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ารผลิตผลงานสร้างสรรค์ พัฒนาการแสดงของสถานศึกษาในสังกัดสถาบันบัณฑิตพัฒนศิลป์</t>
    </r>
  </si>
  <si>
    <r>
      <rPr>
        <b val="true"/>
        <sz val="14"/>
        <rFont val="TH SarabunPSK"/>
        <family val="2"/>
      </rPr>
      <t xml:space="preserve"> 3.2 </t>
    </r>
    <r>
      <rPr>
        <b val="true"/>
        <sz val="14"/>
        <rFont val="Noto Sans Devanagari"/>
        <family val="2"/>
      </rPr>
      <t xml:space="preserve">โครงการส่งเสริมเด็กไทยเล่นดนตรี 
     คน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ชิ้น</t>
    </r>
  </si>
  <si>
    <r>
      <rPr>
        <b val="true"/>
        <sz val="14"/>
        <rFont val="Noto Sans Devanagari"/>
        <family val="2"/>
      </rPr>
      <t xml:space="preserve"> กิจกรรม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่งเสริมเด็กไทยเล่นดนตรี 
              คน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ชิ้น</t>
    </r>
  </si>
  <si>
    <r>
      <rPr>
        <b val="true"/>
        <sz val="14"/>
        <rFont val="TH SarabunPSK"/>
        <family val="2"/>
      </rPr>
      <t xml:space="preserve"> 3.3 </t>
    </r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พัฒนาแหล่งเรียนรู้ทางการศึกษาด้านศิลปวัฒนธรรม</t>
    </r>
  </si>
  <si>
    <r>
      <rPr>
        <b val="true"/>
        <sz val="14"/>
        <rFont val="TH SarabunPSK"/>
        <family val="2"/>
      </rPr>
      <t xml:space="preserve"> 4.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แผนงานยุทธศาสตร์สร้างความเสมอภาคทางการศึกษา</t>
    </r>
  </si>
  <si>
    <r>
      <rPr>
        <b val="true"/>
        <sz val="14"/>
        <rFont val="TH SarabunPSK"/>
        <family val="2"/>
      </rPr>
      <t xml:space="preserve">4.1 </t>
    </r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นับสนุนค่าใช้จ่ายในการจัดการศึกษาตั้งแต่ระดับอนุบาลจนจบการศึกษาขั้นพื้นฐาน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นับสนุนการจัดการศึกษาโดยค่าใช้จ่าย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ค่าจัดการเรียนการสอน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ค่าหนังสือเรียน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ค่าอุปกรณ์การเรียน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วิทยาลัยนาฏศิลป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วิทยาลัยนาฏศิลปเชียงใหม่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วิทยาลัยนาฏศิลปนครศรีธรรมราช</t>
    </r>
  </si>
  <si>
    <r>
      <rPr>
        <sz val="14"/>
        <rFont val="TH SarabunPSK"/>
        <family val="2"/>
      </rPr>
      <t xml:space="preserve">  6. </t>
    </r>
    <r>
      <rPr>
        <sz val="14"/>
        <rFont val="Noto Sans Devanagari"/>
        <family val="2"/>
      </rPr>
      <t xml:space="preserve">วิทยาลัยนาฏศิลปจันทบุรี</t>
    </r>
  </si>
  <si>
    <r>
      <rPr>
        <sz val="14"/>
        <rFont val="TH SarabunPSK"/>
        <family val="2"/>
      </rPr>
      <t xml:space="preserve">  9. </t>
    </r>
    <r>
      <rPr>
        <sz val="14"/>
        <rFont val="Noto Sans Devanagari"/>
        <family val="2"/>
      </rPr>
      <t xml:space="preserve">วิทยาลัยนาฏศิลปร้อยเอ็ด</t>
    </r>
  </si>
  <si>
    <r>
      <rPr>
        <sz val="14"/>
        <rFont val="TH SarabunPSK"/>
        <family val="2"/>
      </rPr>
      <t xml:space="preserve">  10. </t>
    </r>
    <r>
      <rPr>
        <sz val="14"/>
        <rFont val="Noto Sans Devanagari"/>
        <family val="2"/>
      </rPr>
      <t xml:space="preserve">วิทยาลัยนาฏศิลปกาฬสินธุ์</t>
    </r>
  </si>
  <si>
    <r>
      <rPr>
        <sz val="14"/>
        <rFont val="TH SarabunPSK"/>
        <family val="2"/>
      </rPr>
      <t xml:space="preserve">  11. </t>
    </r>
    <r>
      <rPr>
        <sz val="14"/>
        <rFont val="Noto Sans Devanagari"/>
        <family val="2"/>
      </rPr>
      <t xml:space="preserve">วิทยาลัยนาฏศิลปพัทลุง</t>
    </r>
  </si>
  <si>
    <r>
      <rPr>
        <sz val="14"/>
        <rFont val="TH SarabunPSK"/>
        <family val="2"/>
      </rPr>
      <t xml:space="preserve">  12. </t>
    </r>
    <r>
      <rPr>
        <sz val="14"/>
        <rFont val="Noto Sans Devanagari"/>
        <family val="2"/>
      </rPr>
      <t xml:space="preserve">วิทยาลัยนาฏศิลปนครราชสีมา</t>
    </r>
  </si>
  <si>
    <r>
      <rPr>
        <sz val="14"/>
        <rFont val="TH SarabunPSK"/>
        <family val="2"/>
      </rPr>
      <t xml:space="preserve">  13. </t>
    </r>
    <r>
      <rPr>
        <sz val="14"/>
        <rFont val="Noto Sans Devanagari"/>
        <family val="2"/>
      </rPr>
      <t xml:space="preserve">วิทยาลัยนาฏศิลปสุพรรณบุรี</t>
    </r>
  </si>
  <si>
    <r>
      <rPr>
        <sz val="14"/>
        <rFont val="TH SarabunPSK"/>
        <family val="2"/>
      </rPr>
      <t xml:space="preserve">  14. </t>
    </r>
    <r>
      <rPr>
        <sz val="14"/>
        <rFont val="Noto Sans Devanagari"/>
        <family val="2"/>
      </rPr>
      <t xml:space="preserve">วิทยาลัยช่างศิลป</t>
    </r>
  </si>
  <si>
    <r>
      <rPr>
        <sz val="14"/>
        <rFont val="TH SarabunPSK"/>
        <family val="2"/>
      </rPr>
      <t xml:space="preserve">  15. </t>
    </r>
    <r>
      <rPr>
        <sz val="14"/>
        <rFont val="Noto Sans Devanagari"/>
        <family val="2"/>
      </rPr>
      <t xml:space="preserve">วิทยาลัยช่างศิลปสุพรรณบุรี</t>
    </r>
  </si>
  <si>
    <r>
      <rPr>
        <sz val="14"/>
        <rFont val="TH SarabunPSK"/>
        <family val="2"/>
      </rPr>
      <t xml:space="preserve">  16. </t>
    </r>
    <r>
      <rPr>
        <sz val="14"/>
        <rFont val="Noto Sans Devanagari"/>
        <family val="2"/>
      </rPr>
      <t xml:space="preserve">วิทยาลัยช่างศิลปนครศรีธรรมราช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เครื่องแบบนักเรียน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ค่ากิจกรรมพัฒนาผู้เรียน  </t>
    </r>
  </si>
  <si>
    <r>
      <rPr>
        <b val="true"/>
        <sz val="14"/>
        <rFont val="TH SarabunPSK"/>
        <family val="2"/>
      </rPr>
      <t xml:space="preserve"> 5.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แผนงานยุทธศาสตร์สปรับเปลี่ยนค่านิยมและวัฒนธรรม</t>
    </r>
  </si>
  <si>
    <r>
      <rPr>
        <b val="true"/>
        <sz val="14"/>
        <rFont val="TH SarabunPSK"/>
        <family val="2"/>
      </rPr>
      <t xml:space="preserve">4.2 </t>
    </r>
    <r>
      <rPr>
        <b val="true"/>
        <sz val="14"/>
        <rFont val="Noto Sans Devanagari"/>
        <family val="2"/>
      </rPr>
      <t xml:space="preserve">โครงการส่งเสริมและพัฒนาทักษะผู้เรียนด้านนาฏศิลป์ ดนตรี คีตศิลป์ และทัศนศิลป์ที่สอดคล้องกับทักษะในศตวรรษที่ </t>
    </r>
    <r>
      <rPr>
        <b val="true"/>
        <sz val="14"/>
        <rFont val="TH SarabunPSK"/>
        <family val="2"/>
      </rPr>
      <t xml:space="preserve">21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ค่าใช้จ่ายในการส่งเสริมและพัฒนาทักษะผู้เรียนด้านนาฏศิลป์ ดนตรี คีตศิลป์ และทัศนศิลป์ที่สอดคล้องกับทักษะในศตวรรษที่ </t>
    </r>
    <r>
      <rPr>
        <b val="true"/>
        <sz val="14"/>
        <rFont val="TH SarabunPSK"/>
        <family val="2"/>
      </rPr>
      <t xml:space="preserve">21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โครงการพัฒนาทักษะภาษาอังกฤษสำหรับผู้เรียนนาฏศิลป์ ดนตรี คีตศิลป์ และทัศนศิลป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จ้างครูต่างชาติสอนภาษาอังกฤษ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วิทยาลัยนาฏศิลป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วิทยาลัยนาฏศิลปเชียงใหม่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วิทยาลัยนาฏศิลปนครศรีธรรมราช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วิทยาลัยนาฏศิลปอ่างทอง</t>
    </r>
  </si>
  <si>
    <r>
      <rPr>
        <sz val="14"/>
        <rFont val="TH SarabunPSK"/>
        <family val="2"/>
      </rPr>
      <t xml:space="preserve">  7. </t>
    </r>
    <r>
      <rPr>
        <sz val="14"/>
        <rFont val="Noto Sans Devanagari"/>
        <family val="2"/>
      </rPr>
      <t xml:space="preserve">วิทยาลัยนาฏศิลปสุโขทัย</t>
    </r>
  </si>
  <si>
    <r>
      <rPr>
        <sz val="14"/>
        <rFont val="TH SarabunPSK"/>
        <family val="2"/>
      </rPr>
      <t xml:space="preserve">  8. </t>
    </r>
    <r>
      <rPr>
        <sz val="14"/>
        <rFont val="Noto Sans Devanagari"/>
        <family val="2"/>
      </rPr>
      <t xml:space="preserve">วิทยาลัยนาฏศิลปร้อยเอ็ด</t>
    </r>
  </si>
  <si>
    <r>
      <rPr>
        <sz val="14"/>
        <rFont val="TH SarabunPSK"/>
        <family val="2"/>
      </rPr>
      <t xml:space="preserve">  9. </t>
    </r>
    <r>
      <rPr>
        <sz val="14"/>
        <rFont val="Noto Sans Devanagari"/>
        <family val="2"/>
      </rPr>
      <t xml:space="preserve">วิทยาลัยนาฏศิลปกาฬสินธุ์</t>
    </r>
  </si>
  <si>
    <r>
      <rPr>
        <sz val="14"/>
        <rFont val="TH SarabunPSK"/>
        <family val="2"/>
      </rPr>
      <t xml:space="preserve">  10. </t>
    </r>
    <r>
      <rPr>
        <sz val="14"/>
        <rFont val="Noto Sans Devanagari"/>
        <family val="2"/>
      </rPr>
      <t xml:space="preserve">วิทยาลัยนาฏศิลปพัทลุง</t>
    </r>
  </si>
  <si>
    <r>
      <rPr>
        <sz val="14"/>
        <rFont val="TH SarabunPSK"/>
        <family val="2"/>
      </rPr>
      <t xml:space="preserve">  11. </t>
    </r>
    <r>
      <rPr>
        <sz val="14"/>
        <rFont val="Noto Sans Devanagari"/>
        <family val="2"/>
      </rPr>
      <t xml:space="preserve">วิทยาลัยนาฏศิลปนครราชสีมา</t>
    </r>
  </si>
  <si>
    <r>
      <rPr>
        <sz val="14"/>
        <rFont val="TH SarabunPSK"/>
        <family val="2"/>
      </rPr>
      <t xml:space="preserve">  12. </t>
    </r>
    <r>
      <rPr>
        <sz val="14"/>
        <rFont val="Noto Sans Devanagari"/>
        <family val="2"/>
      </rPr>
      <t xml:space="preserve">วิทยาลัยนาฏศิลปสุพรรณบุรี</t>
    </r>
  </si>
  <si>
    <r>
      <rPr>
        <sz val="14"/>
        <rFont val="TH SarabunPSK"/>
        <family val="2"/>
      </rPr>
      <t xml:space="preserve">  13. </t>
    </r>
    <r>
      <rPr>
        <sz val="14"/>
        <rFont val="Noto Sans Devanagari"/>
        <family val="2"/>
      </rPr>
      <t xml:space="preserve">วิทยาลัยช่างศิลป</t>
    </r>
  </si>
  <si>
    <r>
      <rPr>
        <sz val="14"/>
        <rFont val="TH SarabunPSK"/>
        <family val="2"/>
      </rPr>
      <t xml:space="preserve">  14. </t>
    </r>
    <r>
      <rPr>
        <sz val="14"/>
        <rFont val="Noto Sans Devanagari"/>
        <family val="2"/>
      </rPr>
      <t xml:space="preserve">วิทยาลัยช่างศิลปสุพรรณบุรี</t>
    </r>
  </si>
  <si>
    <r>
      <rPr>
        <sz val="14"/>
        <rFont val="TH SarabunPSK"/>
        <family val="2"/>
      </rPr>
      <t xml:space="preserve">  15. </t>
    </r>
    <r>
      <rPr>
        <sz val="14"/>
        <rFont val="Noto Sans Devanagari"/>
        <family val="2"/>
      </rPr>
      <t xml:space="preserve">วิทยาลัยช่างศิลปนครศรีธรรมราช</t>
    </r>
  </si>
  <si>
    <r>
      <rPr>
        <b val="true"/>
        <sz val="14"/>
        <rFont val="TH SarabunPSK"/>
        <family val="2"/>
      </rPr>
      <t xml:space="preserve">4.3 </t>
    </r>
    <r>
      <rPr>
        <b val="true"/>
        <sz val="14"/>
        <rFont val="Noto Sans Devanagari"/>
        <family val="2"/>
      </rPr>
      <t xml:space="preserve">โครงการการพัฒนาศักยภาพผู้สอนในยุคไทยแลนด์ </t>
    </r>
    <r>
      <rPr>
        <b val="true"/>
        <sz val="14"/>
        <rFont val="TH SarabunPSK"/>
        <family val="2"/>
      </rPr>
      <t xml:space="preserve">4.0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ค่าใช้จ่ายในการการพัฒนาศักยภาพผู้สอนในยุคไทยแลนด์ </t>
    </r>
    <r>
      <rPr>
        <b val="true"/>
        <sz val="14"/>
        <rFont val="TH SarabunPSK"/>
        <family val="2"/>
      </rPr>
      <t xml:space="preserve">4.0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โครงการพัฒนาศักยภาพผู้สอนในศตวรรษที่ </t>
    </r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การเรียนการสอน ในระดับพื้นฐาน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โครงการพัฒนาศักยภาพผู้สอนในศตวรรษที่ </t>
    </r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การเรียนการสอน ในระดับอุดมศึกษา</t>
    </r>
  </si>
  <si>
    <t xml:space="preserve">แผนงานพื้นฐานด้านการสร้างโอกาสและความเสมอภาคทางสังคม</t>
  </si>
  <si>
    <r>
      <rPr>
        <b val="true"/>
        <sz val="16"/>
        <color rgb="FF000000"/>
        <rFont val="Noto Sans Devanagari"/>
        <family val="2"/>
      </rPr>
      <t xml:space="preserve">ผลผลิต </t>
    </r>
    <r>
      <rPr>
        <b val="true"/>
        <sz val="16"/>
        <color rgb="FF000000"/>
        <rFont val="TH SarabunPSK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ผู้สำเร็จการศึกษาด้านศิลปวัฒนธรรม  จัดสรรออก งวดที่ </t>
    </r>
    <r>
      <rPr>
        <b val="true"/>
        <sz val="16"/>
        <color rgb="FF000000"/>
        <rFont val="TH SarabunPSK"/>
        <family val="2"/>
      </rPr>
      <t xml:space="preserve">1 / 2565</t>
    </r>
  </si>
  <si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บาท</t>
    </r>
  </si>
  <si>
    <t xml:space="preserve">หน่วยงาน</t>
  </si>
  <si>
    <r>
      <rPr>
        <b val="true"/>
        <sz val="14"/>
        <rFont val="Noto Sans Devanagari"/>
        <family val="2"/>
      </rPr>
      <t xml:space="preserve">ค่าเช่าทรัพย์สิน
จัดออกร้อยละ </t>
    </r>
    <r>
      <rPr>
        <b val="true"/>
        <sz val="14"/>
        <rFont val="TH SarabunPSK"/>
        <family val="2"/>
      </rPr>
      <t xml:space="preserve">100 
</t>
    </r>
    <r>
      <rPr>
        <b val="true"/>
        <sz val="14"/>
        <rFont val="Noto Sans Devanagari"/>
        <family val="2"/>
      </rPr>
      <t xml:space="preserve">ในงวดที่ </t>
    </r>
    <r>
      <rPr>
        <b val="true"/>
        <sz val="14"/>
        <rFont val="TH SarabunPSK"/>
        <family val="2"/>
      </rPr>
      <t xml:space="preserve">1
(1)
</t>
    </r>
  </si>
  <si>
    <r>
      <rPr>
        <b val="true"/>
        <sz val="14"/>
        <rFont val="Noto Sans Devanagari"/>
        <family val="2"/>
      </rPr>
      <t xml:space="preserve">จัดสรรให้เป็นค่าบริหารจัดการ หน่วยงานในสังกัด
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3 -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4
(2)</t>
    </r>
  </si>
  <si>
    <r>
      <rPr>
        <b val="true"/>
        <sz val="14"/>
        <rFont val="Noto Sans Devanagari"/>
        <family val="2"/>
      </rPr>
      <t xml:space="preserve">จัดสรรให้เป็นค่าบริหารจัดการอื่นๆของสำนักงานอธิการ
งวดที่ </t>
    </r>
    <r>
      <rPr>
        <b val="true"/>
        <sz val="14"/>
        <rFont val="TH SarabunPSK"/>
        <family val="2"/>
      </rPr>
      <t xml:space="preserve">1 
(3)</t>
    </r>
  </si>
  <si>
    <r>
      <rPr>
        <b val="true"/>
        <sz val="14"/>
        <rFont val="Noto Sans Devanagari"/>
        <family val="2"/>
      </rPr>
      <t xml:space="preserve">ค่าสาธารณูปโภค
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3 -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4
 (4)</t>
    </r>
  </si>
  <si>
    <r>
      <rPr>
        <b val="true"/>
        <sz val="14"/>
        <rFont val="Noto Sans Devanagari"/>
        <family val="2"/>
      </rPr>
      <t xml:space="preserve">รายจ่ายขั้นต่ำที่จำเป็น รายจ่ายที่เป็นต้นทุนผันแปร รายจ่ายต้นทุนคงที่ บริหารโครงการ
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3 -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4
</t>
    </r>
    <r>
      <rPr>
        <b val="true"/>
        <sz val="14"/>
        <rFont val="Noto Sans Devanagari"/>
        <family val="2"/>
      </rPr>
      <t xml:space="preserve">งวดที่ </t>
    </r>
    <r>
      <rPr>
        <b val="true"/>
        <sz val="14"/>
        <rFont val="TH SarabunPSK"/>
        <family val="2"/>
      </rPr>
      <t xml:space="preserve">1
 (5)</t>
    </r>
  </si>
  <si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(1+2+3+4+5)
</t>
    </r>
    <r>
      <rPr>
        <b val="true"/>
        <sz val="14"/>
        <rFont val="Noto Sans Devanagari"/>
        <family val="2"/>
      </rPr>
      <t xml:space="preserve">งวด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หมายเหตุ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ม่รวมค่าสาธาฯ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จัดการศึกษาเฉพาะด้านศิลปวัฒนธรรมระดับอุดมศึกษา</t>
    </r>
  </si>
  <si>
    <t xml:space="preserve"> -</t>
  </si>
  <si>
    <t xml:space="preserve">รวมกิจกรรม จัดการศึกษา ฯ อุดมฯ</t>
  </si>
  <si>
    <r>
      <rPr>
        <sz val="14"/>
        <rFont val="Noto Sans Devanagari"/>
        <family val="2"/>
      </rPr>
      <t xml:space="preserve">กิจกรรม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่งเสริมและพัฒนาเทคโนโลยีสารสนเทศและการสื่อสารด้านศิลปวัฒนธรรม</t>
    </r>
  </si>
  <si>
    <t xml:space="preserve">รวมงบประมาณทั้งสิ้น</t>
  </si>
  <si>
    <t xml:space="preserve">แผนงานบุคลากรภาครัฐ  </t>
  </si>
  <si>
    <r>
      <rPr>
        <b val="true"/>
        <sz val="16"/>
        <rFont val="Noto Sans Devanagari"/>
        <family val="2"/>
      </rPr>
      <t xml:space="preserve">รายการบุคลากรภาครัฐ จัดสรรออก งวดที่ </t>
    </r>
    <r>
      <rPr>
        <b val="true"/>
        <sz val="16"/>
        <rFont val="TH SarabunPSK"/>
        <family val="2"/>
      </rPr>
      <t xml:space="preserve">2 / 2566</t>
    </r>
  </si>
  <si>
    <r>
      <rPr>
        <b val="true"/>
        <sz val="10"/>
        <rFont val="Arial"/>
        <family val="2"/>
      </rPr>
      <t xml:space="preserve">ค่าตอบแทนผู้บริหารสถานศึกษา
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2"/>
      </rPr>
      <t xml:space="preserve">สรรหานอกราชการ</t>
    </r>
    <r>
      <rPr>
        <b val="true"/>
        <sz val="10"/>
        <rFont val="TH SarabunPSK"/>
        <family val="2"/>
      </rPr>
      <t xml:space="preserve">)
 </t>
    </r>
    <r>
      <rPr>
        <b val="true"/>
        <sz val="10"/>
        <rFont val="Arial"/>
        <family val="2"/>
      </rPr>
      <t xml:space="preserve">ในงวดที่ </t>
    </r>
    <r>
      <rPr>
        <b val="true"/>
        <sz val="10"/>
        <rFont val="TH SarabunPSK"/>
        <family val="2"/>
      </rPr>
      <t xml:space="preserve">1
(1)</t>
    </r>
  </si>
  <si>
    <r>
      <rPr>
        <b val="true"/>
        <sz val="11"/>
        <rFont val="Noto Sans Devanagari"/>
        <family val="2"/>
      </rPr>
      <t xml:space="preserve">ค่าเช่าบ้าน
งวดที่ </t>
    </r>
    <r>
      <rPr>
        <b val="true"/>
        <sz val="11"/>
        <rFont val="TH SarabunPSK"/>
        <family val="2"/>
      </rPr>
      <t xml:space="preserve">1
(2)
</t>
    </r>
  </si>
  <si>
    <r>
      <rPr>
        <b val="true"/>
        <sz val="11"/>
        <rFont val="Noto Sans Devanagari"/>
        <family val="2"/>
      </rPr>
      <t xml:space="preserve">ประกันสังคมงวดที่ </t>
    </r>
    <r>
      <rPr>
        <b val="true"/>
        <sz val="11"/>
        <rFont val="TH SarabunPSK"/>
        <family val="2"/>
      </rPr>
      <t xml:space="preserve">2
(3)</t>
    </r>
  </si>
  <si>
    <r>
      <rPr>
        <b val="true"/>
        <sz val="11"/>
        <rFont val="Noto Sans Devanagari"/>
        <family val="2"/>
      </rPr>
      <t xml:space="preserve">รวมจัดสรรงวดที่</t>
    </r>
    <r>
      <rPr>
        <b val="true"/>
        <sz val="11"/>
        <rFont val="TH SarabunPSK"/>
        <family val="2"/>
      </rPr>
      <t xml:space="preserve">2
(1)+(2)+(3)</t>
    </r>
  </si>
  <si>
    <t xml:space="preserve">หมายเหตุ</t>
  </si>
  <si>
    <r>
      <rPr>
        <sz val="13"/>
        <rFont val="TH SarabunPSK"/>
        <family val="2"/>
      </rPr>
      <t xml:space="preserve"> 1. </t>
    </r>
    <r>
      <rPr>
        <sz val="13"/>
        <rFont val="Noto Sans Devanagari"/>
        <family val="2"/>
      </rPr>
      <t xml:space="preserve">สำนักงานอธิการบดี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คณะศิลปวิจิตร</t>
    </r>
  </si>
  <si>
    <r>
      <rPr>
        <sz val="13"/>
        <rFont val="TH SarabunPSK"/>
        <family val="2"/>
      </rPr>
      <t xml:space="preserve"> 3. </t>
    </r>
    <r>
      <rPr>
        <sz val="13"/>
        <rFont val="Noto Sans Devanagari"/>
        <family val="2"/>
      </rPr>
      <t xml:space="preserve">คณะศิลปศึกษา</t>
    </r>
  </si>
  <si>
    <r>
      <rPr>
        <sz val="13"/>
        <rFont val="TH SarabunPSK"/>
        <family val="2"/>
      </rPr>
      <t xml:space="preserve"> 4. </t>
    </r>
    <r>
      <rPr>
        <sz val="13"/>
        <rFont val="Noto Sans Devanagari"/>
        <family val="2"/>
      </rPr>
      <t xml:space="preserve">คณะศิลปนาฏดุริยางค์</t>
    </r>
  </si>
  <si>
    <r>
      <rPr>
        <sz val="13"/>
        <rFont val="TH SarabunPSK"/>
        <family val="2"/>
      </rPr>
      <t xml:space="preserve"> 5. </t>
    </r>
    <r>
      <rPr>
        <sz val="13"/>
        <rFont val="Noto Sans Devanagari"/>
        <family val="2"/>
      </rPr>
      <t xml:space="preserve">วิทยาลัยนาฏศิลป</t>
    </r>
  </si>
  <si>
    <r>
      <rPr>
        <sz val="13"/>
        <rFont val="TH SarabunPSK"/>
        <family val="2"/>
      </rPr>
      <t xml:space="preserve"> 6. </t>
    </r>
    <r>
      <rPr>
        <sz val="13"/>
        <rFont val="Noto Sans Devanagari"/>
        <family val="2"/>
      </rPr>
      <t xml:space="preserve">วิทยาลัยนาฏศิลปเชียงใหม่</t>
    </r>
  </si>
  <si>
    <r>
      <rPr>
        <sz val="13"/>
        <rFont val="TH SarabunPSK"/>
        <family val="2"/>
      </rPr>
      <t xml:space="preserve"> 7. </t>
    </r>
    <r>
      <rPr>
        <sz val="13"/>
        <rFont val="Noto Sans Devanagari"/>
        <family val="2"/>
      </rPr>
      <t xml:space="preserve">วิทยาลัยนาฏศิลปนครศรีธรรมราช</t>
    </r>
  </si>
  <si>
    <r>
      <rPr>
        <sz val="13"/>
        <rFont val="TH SarabunPSK"/>
        <family val="2"/>
      </rPr>
      <t xml:space="preserve"> 8. </t>
    </r>
    <r>
      <rPr>
        <sz val="13"/>
        <rFont val="Noto Sans Devanagari"/>
        <family val="2"/>
      </rPr>
      <t xml:space="preserve">วิทยาลัยนาฏศิลปอ่างทอง</t>
    </r>
  </si>
  <si>
    <r>
      <rPr>
        <sz val="13"/>
        <rFont val="TH SarabunPSK"/>
        <family val="2"/>
      </rPr>
      <t xml:space="preserve">  9. </t>
    </r>
    <r>
      <rPr>
        <sz val="13"/>
        <rFont val="Noto Sans Devanagari"/>
        <family val="2"/>
      </rPr>
      <t xml:space="preserve">วิทยาลัยนาฏศิลปจันทบุรี</t>
    </r>
  </si>
  <si>
    <r>
      <rPr>
        <sz val="13"/>
        <rFont val="TH SarabunPSK"/>
        <family val="2"/>
      </rPr>
      <t xml:space="preserve">  10. </t>
    </r>
    <r>
      <rPr>
        <sz val="13"/>
        <rFont val="Noto Sans Devanagari"/>
        <family val="2"/>
      </rPr>
      <t xml:space="preserve">วิทยาลัยนาฏศิลปลพบุรี</t>
    </r>
  </si>
  <si>
    <r>
      <rPr>
        <sz val="13"/>
        <rFont val="TH SarabunPSK"/>
        <family val="2"/>
      </rPr>
      <t xml:space="preserve">  11. </t>
    </r>
    <r>
      <rPr>
        <sz val="13"/>
        <rFont val="Noto Sans Devanagari"/>
        <family val="2"/>
      </rPr>
      <t xml:space="preserve">วิทยาลัยนาฏศิลปสุโขทัย</t>
    </r>
  </si>
  <si>
    <r>
      <rPr>
        <sz val="13"/>
        <rFont val="TH SarabunPSK"/>
        <family val="2"/>
      </rPr>
      <t xml:space="preserve">  12. </t>
    </r>
    <r>
      <rPr>
        <sz val="13"/>
        <rFont val="Noto Sans Devanagari"/>
        <family val="2"/>
      </rPr>
      <t xml:space="preserve">วิทยาลัยนาฏศิลปร้อยเอ็ด</t>
    </r>
  </si>
  <si>
    <r>
      <rPr>
        <sz val="13"/>
        <rFont val="TH SarabunPSK"/>
        <family val="2"/>
      </rPr>
      <t xml:space="preserve">  13. </t>
    </r>
    <r>
      <rPr>
        <sz val="13"/>
        <rFont val="Noto Sans Devanagari"/>
        <family val="2"/>
      </rPr>
      <t xml:space="preserve">วิทยาลัยนาฏศิลปกาฬสินธุ์</t>
    </r>
  </si>
  <si>
    <r>
      <rPr>
        <sz val="13"/>
        <rFont val="TH SarabunPSK"/>
        <family val="2"/>
      </rPr>
      <t xml:space="preserve">  14. </t>
    </r>
    <r>
      <rPr>
        <sz val="13"/>
        <rFont val="Noto Sans Devanagari"/>
        <family val="2"/>
      </rPr>
      <t xml:space="preserve">วิทยาลัยนาฏศิลปพัทลุง</t>
    </r>
  </si>
  <si>
    <r>
      <rPr>
        <sz val="13"/>
        <rFont val="TH SarabunPSK"/>
        <family val="2"/>
      </rPr>
      <t xml:space="preserve">  15. </t>
    </r>
    <r>
      <rPr>
        <sz val="13"/>
        <rFont val="Noto Sans Devanagari"/>
        <family val="2"/>
      </rPr>
      <t xml:space="preserve">วิทยาลัยนาฏศิลปนครราชสีมา</t>
    </r>
  </si>
  <si>
    <r>
      <rPr>
        <sz val="13"/>
        <rFont val="TH SarabunPSK"/>
        <family val="2"/>
      </rPr>
      <t xml:space="preserve">  16. </t>
    </r>
    <r>
      <rPr>
        <sz val="13"/>
        <rFont val="Noto Sans Devanagari"/>
        <family val="2"/>
      </rPr>
      <t xml:space="preserve">วิทยาลัยนาฏศิลปสุพรรณบุรี</t>
    </r>
  </si>
  <si>
    <r>
      <rPr>
        <sz val="13"/>
        <rFont val="TH SarabunPSK"/>
        <family val="2"/>
      </rPr>
      <t xml:space="preserve">  17. </t>
    </r>
    <r>
      <rPr>
        <sz val="13"/>
        <rFont val="Noto Sans Devanagari"/>
        <family val="2"/>
      </rPr>
      <t xml:space="preserve">วิทยาลัยช่างศิลป</t>
    </r>
  </si>
  <si>
    <r>
      <rPr>
        <sz val="13"/>
        <rFont val="TH SarabunPSK"/>
        <family val="2"/>
      </rPr>
      <t xml:space="preserve">  18. </t>
    </r>
    <r>
      <rPr>
        <sz val="13"/>
        <rFont val="Noto Sans Devanagari"/>
        <family val="2"/>
      </rPr>
      <t xml:space="preserve">วิทยาลัยช่างศิลปสุพรรณบุรี</t>
    </r>
  </si>
  <si>
    <r>
      <rPr>
        <sz val="13"/>
        <rFont val="TH SarabunPSK"/>
        <family val="2"/>
      </rPr>
      <t xml:space="preserve">  19. </t>
    </r>
    <r>
      <rPr>
        <sz val="13"/>
        <rFont val="Noto Sans Devanagari"/>
        <family val="2"/>
      </rPr>
      <t xml:space="preserve">วิทยาลัยช่างศิลปนครศรีธรรมราช</t>
    </r>
  </si>
  <si>
    <r>
      <rPr>
        <b val="true"/>
        <sz val="16"/>
        <color rgb="FF000000"/>
        <rFont val="Noto Sans Devanagari"/>
        <family val="2"/>
      </rPr>
      <t xml:space="preserve">สรุปข้อมูลพนักงานราชการ ปี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เงิน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่าตอบแทนพนักงานราชการ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 - 2)</t>
    </r>
  </si>
  <si>
    <r>
      <rPr>
        <b val="true"/>
        <sz val="16"/>
        <color rgb="FF000000"/>
        <rFont val="Noto Sans Devanagari"/>
        <family val="2"/>
      </rPr>
      <t xml:space="preserve">ประกันสังคม 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 - 2)</t>
    </r>
  </si>
  <si>
    <r>
      <rPr>
        <sz val="16"/>
        <rFont val="TH SarabunPSK"/>
        <family val="2"/>
      </rPr>
      <t xml:space="preserve"> 1. </t>
    </r>
    <r>
      <rPr>
        <sz val="16"/>
        <rFont val="Noto Sans Devanagari"/>
        <family val="2"/>
      </rPr>
      <t xml:space="preserve">สำนักงานอธิการบดี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คณะศิลปวิจิตร</t>
    </r>
  </si>
  <si>
    <r>
      <rPr>
        <sz val="16"/>
        <rFont val="TH SarabunPSK"/>
        <family val="2"/>
      </rPr>
      <t xml:space="preserve"> 3. </t>
    </r>
    <r>
      <rPr>
        <sz val="16"/>
        <rFont val="Noto Sans Devanagari"/>
        <family val="2"/>
      </rPr>
      <t xml:space="preserve">คณะศิลปศึกษา</t>
    </r>
  </si>
  <si>
    <r>
      <rPr>
        <sz val="16"/>
        <rFont val="TH SarabunPSK"/>
        <family val="2"/>
      </rPr>
      <t xml:space="preserve"> 4. </t>
    </r>
    <r>
      <rPr>
        <sz val="16"/>
        <rFont val="Noto Sans Devanagari"/>
        <family val="2"/>
      </rPr>
      <t xml:space="preserve">คณะศิลปนาฏดุริยางค์</t>
    </r>
  </si>
  <si>
    <r>
      <rPr>
        <sz val="16"/>
        <rFont val="TH SarabunPSK"/>
        <family val="2"/>
      </rPr>
      <t xml:space="preserve"> 5. </t>
    </r>
    <r>
      <rPr>
        <sz val="16"/>
        <rFont val="Noto Sans Devanagari"/>
        <family val="2"/>
      </rPr>
      <t xml:space="preserve">วิทยาลัยนาฏศิลป</t>
    </r>
  </si>
  <si>
    <r>
      <rPr>
        <sz val="16"/>
        <rFont val="TH SarabunPSK"/>
        <family val="2"/>
      </rPr>
      <t xml:space="preserve"> 6. </t>
    </r>
    <r>
      <rPr>
        <sz val="16"/>
        <rFont val="Noto Sans Devanagari"/>
        <family val="2"/>
      </rPr>
      <t xml:space="preserve">วิทยาลัยนาฏศิลปเชียงใหม่</t>
    </r>
  </si>
  <si>
    <r>
      <rPr>
        <sz val="16"/>
        <rFont val="TH SarabunPSK"/>
        <family val="2"/>
      </rPr>
      <t xml:space="preserve"> 7. </t>
    </r>
    <r>
      <rPr>
        <sz val="16"/>
        <rFont val="Noto Sans Devanagari"/>
        <family val="2"/>
      </rPr>
      <t xml:space="preserve">วิทยาลัยนาฏศิลปนครศรีธรรมราช</t>
    </r>
  </si>
  <si>
    <r>
      <rPr>
        <sz val="16"/>
        <rFont val="TH SarabunPSK"/>
        <family val="2"/>
      </rPr>
      <t xml:space="preserve"> 8. </t>
    </r>
    <r>
      <rPr>
        <sz val="16"/>
        <rFont val="Noto Sans Devanagari"/>
        <family val="2"/>
      </rPr>
      <t xml:space="preserve">วิทยาลัยนาฏศิลปอ่างทอง</t>
    </r>
  </si>
  <si>
    <r>
      <rPr>
        <sz val="16"/>
        <rFont val="TH SarabunPSK"/>
        <family val="2"/>
      </rPr>
      <t xml:space="preserve">  9. </t>
    </r>
    <r>
      <rPr>
        <sz val="16"/>
        <rFont val="Noto Sans Devanagari"/>
        <family val="2"/>
      </rPr>
      <t xml:space="preserve">วิทยาลัยนาฏศิลปจันทบุรี</t>
    </r>
  </si>
  <si>
    <r>
      <rPr>
        <sz val="16"/>
        <rFont val="TH SarabunPSK"/>
        <family val="2"/>
      </rPr>
      <t xml:space="preserve">  10. </t>
    </r>
    <r>
      <rPr>
        <sz val="16"/>
        <rFont val="Noto Sans Devanagari"/>
        <family val="2"/>
      </rPr>
      <t xml:space="preserve">วิทยาลัยนาฏศิลปลพบุรี</t>
    </r>
  </si>
  <si>
    <r>
      <rPr>
        <sz val="16"/>
        <rFont val="TH SarabunPSK"/>
        <family val="2"/>
      </rPr>
      <t xml:space="preserve">  11. </t>
    </r>
    <r>
      <rPr>
        <sz val="16"/>
        <rFont val="Noto Sans Devanagari"/>
        <family val="2"/>
      </rPr>
      <t xml:space="preserve">วิทยาลัยนาฏศิลปสุโขทัย</t>
    </r>
  </si>
  <si>
    <r>
      <rPr>
        <sz val="16"/>
        <rFont val="TH SarabunPSK"/>
        <family val="2"/>
      </rPr>
      <t xml:space="preserve">  12. </t>
    </r>
    <r>
      <rPr>
        <sz val="16"/>
        <rFont val="Noto Sans Devanagari"/>
        <family val="2"/>
      </rPr>
      <t xml:space="preserve">วิทยาลัยนาฏศิลปร้อยเอ็ด</t>
    </r>
  </si>
  <si>
    <r>
      <rPr>
        <sz val="16"/>
        <rFont val="TH SarabunPSK"/>
        <family val="2"/>
      </rPr>
      <t xml:space="preserve">  13. </t>
    </r>
    <r>
      <rPr>
        <sz val="16"/>
        <rFont val="Noto Sans Devanagari"/>
        <family val="2"/>
      </rPr>
      <t xml:space="preserve">วิทยาลัยนาฏศิลปกาฬสินธุ์</t>
    </r>
  </si>
  <si>
    <r>
      <rPr>
        <sz val="16"/>
        <rFont val="TH SarabunPSK"/>
        <family val="2"/>
      </rPr>
      <t xml:space="preserve">  14. </t>
    </r>
    <r>
      <rPr>
        <sz val="16"/>
        <rFont val="Noto Sans Devanagari"/>
        <family val="2"/>
      </rPr>
      <t xml:space="preserve">วิทยาลัยนาฏศิลปพัทลุง</t>
    </r>
  </si>
  <si>
    <r>
      <rPr>
        <sz val="16"/>
        <rFont val="TH SarabunPSK"/>
        <family val="2"/>
      </rPr>
      <t xml:space="preserve">  15. </t>
    </r>
    <r>
      <rPr>
        <sz val="16"/>
        <rFont val="Noto Sans Devanagari"/>
        <family val="2"/>
      </rPr>
      <t xml:space="preserve">วิทยาลัยนาฏศิลปนครราชสีมา</t>
    </r>
  </si>
  <si>
    <r>
      <rPr>
        <sz val="16"/>
        <rFont val="TH SarabunPSK"/>
        <family val="2"/>
      </rPr>
      <t xml:space="preserve">  16. </t>
    </r>
    <r>
      <rPr>
        <sz val="16"/>
        <rFont val="Noto Sans Devanagari"/>
        <family val="2"/>
      </rPr>
      <t xml:space="preserve">วิทยาลัยนาฏศิลปสุพรรณบุรี</t>
    </r>
  </si>
  <si>
    <r>
      <rPr>
        <sz val="16"/>
        <rFont val="TH SarabunPSK"/>
        <family val="2"/>
      </rPr>
      <t xml:space="preserve">  17. </t>
    </r>
    <r>
      <rPr>
        <sz val="16"/>
        <rFont val="Noto Sans Devanagari"/>
        <family val="2"/>
      </rPr>
      <t xml:space="preserve">วิทยาลัยช่างศิลป</t>
    </r>
  </si>
  <si>
    <r>
      <rPr>
        <sz val="16"/>
        <rFont val="TH SarabunPSK"/>
        <family val="2"/>
      </rPr>
      <t xml:space="preserve">  18. </t>
    </r>
    <r>
      <rPr>
        <sz val="16"/>
        <rFont val="Noto Sans Devanagari"/>
        <family val="2"/>
      </rPr>
      <t xml:space="preserve">วิทยาลัยช่างศิลปสุพรรณบุรี</t>
    </r>
  </si>
  <si>
    <r>
      <rPr>
        <sz val="16"/>
        <rFont val="TH SarabunPSK"/>
        <family val="2"/>
      </rPr>
      <t xml:space="preserve">  19. </t>
    </r>
    <r>
      <rPr>
        <sz val="16"/>
        <rFont val="Noto Sans Devanagari"/>
        <family val="2"/>
      </rPr>
      <t xml:space="preserve">วิทยาลัยช่างศิลปนครศรีธรรมราช</t>
    </r>
  </si>
  <si>
    <t xml:space="preserve">รวม</t>
  </si>
  <si>
    <t xml:space="preserve">คงเหลือ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ค่าจัดการเรียนการ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 </t>
    </r>
    <r>
      <rPr>
        <b val="true"/>
        <sz val="14"/>
        <rFont val="TH SarabunPSK"/>
        <family val="2"/>
      </rPr>
      <t xml:space="preserve">30)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ค่ากิจกรรมพัฒนาผู้เรีย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 </t>
    </r>
    <r>
      <rPr>
        <b val="true"/>
        <sz val="14"/>
        <rFont val="TH SarabunPSK"/>
        <family val="2"/>
      </rPr>
      <t xml:space="preserve">50)</t>
    </r>
  </si>
  <si>
    <r>
      <rPr>
        <b val="true"/>
        <sz val="16"/>
        <color rgb="FF000000"/>
        <rFont val="Noto Sans Devanagari"/>
        <family val="2"/>
      </rPr>
      <t xml:space="preserve">สรุปข้อมูลประมาณการค่าตอบแทนและเงินสบทบประกันสังคม ของพนักงานราชการ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</t>
    </r>
  </si>
  <si>
    <t xml:space="preserve">ลำดับ</t>
  </si>
  <si>
    <t xml:space="preserve">ค่าตอบแทน</t>
  </si>
  <si>
    <t xml:space="preserve">เลื่อนค่าตอบแทน    </t>
  </si>
  <si>
    <r>
      <rPr>
        <b val="true"/>
        <sz val="16"/>
        <color rgb="FF000000"/>
        <rFont val="Noto Sans Devanagari"/>
        <family val="2"/>
      </rPr>
      <t xml:space="preserve">รวมค่าตอบแทนและเลื่อนค่าตอบแทน พนักงานราชการ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3 -4)</t>
    </r>
  </si>
  <si>
    <t xml:space="preserve">รวมพนักงานราชการ</t>
  </si>
  <si>
    <r>
      <rPr>
        <b val="true"/>
        <sz val="16"/>
        <color rgb="FF000000"/>
        <rFont val="Noto Sans Devanagari"/>
        <family val="2"/>
      </rPr>
      <t xml:space="preserve">รวมเงินสมทบประกันสังคม 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3 -4)</t>
    </r>
  </si>
  <si>
    <t xml:space="preserve">รวมค่าตอบแทน
</t>
  </si>
  <si>
    <r>
      <rPr>
        <b val="true"/>
        <sz val="16"/>
        <color rgb="FF000000"/>
        <rFont val="Noto Sans Devanagari"/>
        <family val="2"/>
      </rPr>
      <t xml:space="preserve">รวมเงินสมทบประกันสังคม 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 - 4)</t>
    </r>
  </si>
  <si>
    <t xml:space="preserve">พนักงานราชการ</t>
  </si>
  <si>
    <t xml:space="preserve">ที่จ่ายเงินสบทบ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3 - 4)</t>
    </r>
  </si>
  <si>
    <r>
      <rPr>
        <b val="true"/>
        <sz val="16"/>
        <color rgb="FF000000"/>
        <rFont val="Noto Sans Devanagari"/>
        <family val="2"/>
      </rPr>
      <t xml:space="preserve">ร้อยละ </t>
    </r>
    <r>
      <rPr>
        <b val="true"/>
        <sz val="16"/>
        <color rgb="FF000000"/>
        <rFont val="TH SarabunPSK"/>
        <family val="2"/>
      </rPr>
      <t xml:space="preserve">6</t>
    </r>
  </si>
  <si>
    <t xml:space="preserve">ประกันสังคม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 - 4)</t>
    </r>
  </si>
  <si>
    <r>
      <rPr>
        <sz val="16"/>
        <color rgb="FF000000"/>
        <rFont val="Noto Sans Devanagari"/>
        <family val="2"/>
      </rPr>
      <t xml:space="preserve">พนักงานราชการรวม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ราย                          </t>
    </r>
    <r>
      <rPr>
        <sz val="16"/>
        <color rgb="FF000000"/>
        <rFont val="TH SarabunPSK"/>
        <family val="2"/>
      </rPr>
      <t xml:space="preserve">*</t>
    </r>
    <r>
      <rPr>
        <sz val="16"/>
        <color rgb="FF000000"/>
        <rFont val="Noto Sans Devanagari"/>
        <family val="2"/>
      </rPr>
      <t xml:space="preserve">ผู้เชี่ยวชาญ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ิดเงินสมทบฯ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     ไม่คิดเงินสมทบฯ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</t>
    </r>
  </si>
  <si>
    <t xml:space="preserve">วิทยาลัยนาฏศิลปอ่างทอง</t>
  </si>
  <si>
    <r>
      <rPr>
        <sz val="16"/>
        <color rgb="FF000000"/>
        <rFont val="Noto Sans Devanagari"/>
        <family val="2"/>
      </rPr>
      <t xml:space="preserve">พนักงานราชการรว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</t>
    </r>
  </si>
  <si>
    <t xml:space="preserve">วิทยาลัยนาฏศิลปลพบุรี</t>
  </si>
  <si>
    <r>
      <rPr>
        <sz val="16"/>
        <color rgb="FF000000"/>
        <rFont val="Noto Sans Devanagari"/>
        <family val="2"/>
      </rPr>
      <t xml:space="preserve">พนักงานราชการรว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</t>
    </r>
  </si>
  <si>
    <t xml:space="preserve">วิทยาลัยนาฏศิลปจันทบุรี</t>
  </si>
  <si>
    <r>
      <rPr>
        <sz val="16"/>
        <color rgb="FF000000"/>
        <rFont val="Noto Sans Devanagari"/>
        <family val="2"/>
      </rPr>
      <t xml:space="preserve">พนักงานราชการรวม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</t>
    </r>
  </si>
  <si>
    <t xml:space="preserve">วิทยาลัยนาฏศิลปนครราชสีมา</t>
  </si>
  <si>
    <t xml:space="preserve">วิทยาลัยนาฏศิลปร้อยเอ็ด</t>
  </si>
  <si>
    <t xml:space="preserve">วิทยาลัยนาฏศิลปกาฬสินธุ์</t>
  </si>
  <si>
    <r>
      <rPr>
        <sz val="16"/>
        <color rgb="FF000000"/>
        <rFont val="Noto Sans Devanagari"/>
        <family val="2"/>
      </rPr>
      <t xml:space="preserve">พนักงานราชการรวม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</t>
    </r>
  </si>
  <si>
    <t xml:space="preserve">วิทยาลัยนาฏศิลปเชียงใหม่</t>
  </si>
  <si>
    <r>
      <rPr>
        <sz val="16"/>
        <color rgb="FF000000"/>
        <rFont val="Noto Sans Devanagari"/>
        <family val="2"/>
      </rPr>
      <t xml:space="preserve">พนักงานราชการรวม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</t>
    </r>
  </si>
  <si>
    <t xml:space="preserve">วิทยาลัยนาฏศิลปสุโขทัย</t>
  </si>
  <si>
    <t xml:space="preserve">วิทยาลัยนาฏศิลปสุพรรณบุรี</t>
  </si>
  <si>
    <r>
      <rPr>
        <sz val="16"/>
        <color rgb="FF000000"/>
        <rFont val="Noto Sans Devanagari"/>
        <family val="2"/>
      </rPr>
      <t xml:space="preserve">พนักงานราชการรว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</t>
    </r>
  </si>
  <si>
    <t xml:space="preserve">วิทยาลัยช่างศิลปสุพรรณบุรี</t>
  </si>
  <si>
    <r>
      <rPr>
        <sz val="16"/>
        <color rgb="FF000000"/>
        <rFont val="Noto Sans Devanagari"/>
        <family val="2"/>
      </rPr>
      <t xml:space="preserve">พนักงานราชการรว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วิทยาลัยนาฏศิลปนครศรีธรรมราช</t>
  </si>
  <si>
    <r>
      <rPr>
        <sz val="16"/>
        <color rgb="FF000000"/>
        <rFont val="Noto Sans Devanagari"/>
        <family val="2"/>
      </rPr>
      <t xml:space="preserve">พนักงานราชการรวม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</t>
    </r>
  </si>
  <si>
    <t xml:space="preserve">วิทยาลัยช่างศิลปนครศรีธรรมราช</t>
  </si>
  <si>
    <t xml:space="preserve">วิทยาลัยนาฏศิลปพัทลุง</t>
  </si>
  <si>
    <t xml:space="preserve">วิทยาลัยนาฏศิลป</t>
  </si>
  <si>
    <t xml:space="preserve">วิทยาลัยช่างศิลป</t>
  </si>
  <si>
    <t xml:space="preserve">คณะศิลปศึกษา</t>
  </si>
  <si>
    <r>
      <rPr>
        <sz val="16"/>
        <color rgb="FF000000"/>
        <rFont val="Noto Sans Devanagari"/>
        <family val="2"/>
      </rPr>
      <t xml:space="preserve">พนักงานราชการรวม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</t>
    </r>
  </si>
  <si>
    <t xml:space="preserve">คณะศิลปนาฏดุริยางค์</t>
  </si>
  <si>
    <r>
      <rPr>
        <sz val="16"/>
        <color rgb="FF000000"/>
        <rFont val="Noto Sans Devanagari"/>
        <family val="2"/>
      </rPr>
      <t xml:space="preserve">พนักงานราชการรวม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</t>
    </r>
  </si>
  <si>
    <t xml:space="preserve">คณะศิลปวิจิตร</t>
  </si>
  <si>
    <r>
      <rPr>
        <sz val="16"/>
        <color rgb="FF000000"/>
        <rFont val="Noto Sans Devanagari"/>
        <family val="2"/>
      </rPr>
      <t xml:space="preserve">พนักงานราชการรวม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Noto Sans Devanagari"/>
        <family val="2"/>
      </rPr>
      <t xml:space="preserve">ข้อมูลคาดว่าจะบรรจุพนักงานราชการ ในรอบ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 (</t>
    </r>
    <r>
      <rPr>
        <b val="true"/>
        <sz val="16"/>
        <color rgb="FF000000"/>
        <rFont val="Noto Sans Devanagari"/>
        <family val="2"/>
      </rPr>
      <t xml:space="preserve">ที่ไม่ได้รวมอยู่ในประการเบิกจ่ายค่าตอบแทน และเงินสบทบประกันสังค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ดังนี้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น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รจุ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ุ่มบริหารทั่วไป   </t>
    </r>
    <r>
      <rPr>
        <sz val="16"/>
        <color rgb="FF000000"/>
        <rFont val="TH SarabunPSK"/>
        <family val="2"/>
      </rPr>
      <t xml:space="preserve">= </t>
    </r>
    <r>
      <rPr>
        <sz val="16"/>
        <color rgb="FF000000"/>
        <rFont val="Noto Sans Devanagari"/>
        <family val="2"/>
      </rPr>
      <t xml:space="preserve">ค่าตอบแทนคิดเป็นเงิน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าท และเงินสบทบฯคิดเป็นเงิน </t>
    </r>
    <r>
      <rPr>
        <sz val="16"/>
        <color rgb="FF000000"/>
        <rFont val="TH SarabunPSK"/>
        <family val="2"/>
      </rPr>
      <t xml:space="preserve">75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           บรรจุ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ุ่มเทคนิค   </t>
    </r>
    <r>
      <rPr>
        <sz val="16"/>
        <color rgb="FF000000"/>
        <rFont val="TH SarabunPSK"/>
        <family val="2"/>
      </rPr>
      <t xml:space="preserve">= </t>
    </r>
    <r>
      <rPr>
        <sz val="16"/>
        <color rgb="FF000000"/>
        <rFont val="Noto Sans Devanagari"/>
        <family val="2"/>
      </rPr>
      <t xml:space="preserve">ค่าตอบแทนคิดเป็นเงิน </t>
    </r>
    <r>
      <rPr>
        <sz val="16"/>
        <color rgb="FF000000"/>
        <rFont val="TH SarabunPSK"/>
        <family val="2"/>
      </rPr>
      <t xml:space="preserve">13,800 </t>
    </r>
    <r>
      <rPr>
        <sz val="16"/>
        <color rgb="FF000000"/>
        <rFont val="Noto Sans Devanagari"/>
        <family val="2"/>
      </rPr>
      <t xml:space="preserve">บาท และเงินสบทบฯคิดเป็นเงิน </t>
    </r>
    <r>
      <rPr>
        <sz val="16"/>
        <color rgb="FF000000"/>
        <rFont val="TH SarabunPSK"/>
        <family val="2"/>
      </rPr>
      <t xml:space="preserve">69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วน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 บรรจุ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ุ่มเทคนิค   </t>
    </r>
    <r>
      <rPr>
        <sz val="16"/>
        <color rgb="FF000000"/>
        <rFont val="TH SarabunPSK"/>
        <family val="2"/>
      </rPr>
      <t xml:space="preserve">= </t>
    </r>
    <r>
      <rPr>
        <sz val="16"/>
        <color rgb="FF000000"/>
        <rFont val="Noto Sans Devanagari"/>
        <family val="2"/>
      </rPr>
      <t xml:space="preserve">ค่าตอบแทนคิดเป็นเงิน </t>
    </r>
    <r>
      <rPr>
        <sz val="16"/>
        <color rgb="FF000000"/>
        <rFont val="TH SarabunPSK"/>
        <family val="2"/>
      </rPr>
      <t xml:space="preserve">13,800 </t>
    </r>
    <r>
      <rPr>
        <sz val="16"/>
        <color rgb="FF000000"/>
        <rFont val="Noto Sans Devanagari"/>
        <family val="2"/>
      </rPr>
      <t xml:space="preserve">บาท และเงินสบทบฯคิดเป็นเงิน </t>
    </r>
    <r>
      <rPr>
        <sz val="16"/>
        <color rgb="FF000000"/>
        <rFont val="TH SarabunPSK"/>
        <family val="2"/>
      </rPr>
      <t xml:space="preserve">69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วช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 บรรจุ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(* #,##0_);_(* \(#,##0\);_(* \-??_);_(@_)"/>
    <numFmt numFmtId="169" formatCode="_(* #,##0_);_(* \(#,##0\);_(* \-_);_(@_)"/>
    <numFmt numFmtId="170" formatCode="#,##0_ ;\-#,##0\ "/>
    <numFmt numFmtId="171" formatCode="0"/>
    <numFmt numFmtId="172" formatCode="_-* #,##0_-;\-* #,##0_-;_-* \-_-;_-@_-"/>
    <numFmt numFmtId="173" formatCode="@"/>
  </numFmts>
  <fonts count="5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ngsanaUPC"/>
      <family val="1"/>
    </font>
    <font>
      <sz val="10"/>
      <name val="Arial"/>
      <family val="2"/>
    </font>
    <font>
      <sz val="10"/>
      <name val="TH SarabunPSK"/>
      <family val="2"/>
    </font>
    <font>
      <b val="true"/>
      <sz val="10"/>
      <name val="TH SarabunPSK"/>
      <family val="2"/>
    </font>
    <font>
      <sz val="12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FF"/>
      <name val="TH SarabunPSK"/>
      <family val="2"/>
    </font>
    <font>
      <u val="single"/>
      <sz val="10"/>
      <color rgb="FF0000FF"/>
      <name val="Arial"/>
      <family val="2"/>
    </font>
    <font>
      <b val="true"/>
      <sz val="12"/>
      <name val="TH SarabunPSK"/>
      <family val="2"/>
    </font>
    <font>
      <b val="true"/>
      <sz val="14"/>
      <name val="Arial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alibri"/>
      <family val="2"/>
      <charset val="222"/>
    </font>
    <font>
      <sz val="14"/>
      <name val="Calibri"/>
      <family val="2"/>
      <charset val="222"/>
    </font>
    <font>
      <b val="true"/>
      <sz val="14"/>
      <name val="Calibri"/>
      <family val="2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Noto Sans Devanagari"/>
      <family val="2"/>
    </font>
    <font>
      <b val="true"/>
      <sz val="10"/>
      <name val="Arial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1"/>
      <name val="Noto Sans Devanagari"/>
      <family val="2"/>
    </font>
    <font>
      <sz val="16"/>
      <name val="Noto Sans Devanagari"/>
      <family val="2"/>
    </font>
    <font>
      <i val="true"/>
      <sz val="16"/>
      <color rgb="FF000000"/>
      <name val="TH SarabunPSK"/>
      <family val="2"/>
    </font>
    <font>
      <b val="true"/>
      <u val="double"/>
      <sz val="16"/>
      <color rgb="FF000000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4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5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5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5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5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5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5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5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7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7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7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7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7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7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7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7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7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7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6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6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8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8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7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9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9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7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7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7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7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9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9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7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7" borderId="1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7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7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7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7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7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7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7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7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7" borderId="1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7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7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7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7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7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7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7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7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7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7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7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7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7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8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8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8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9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7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7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7" borderId="1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9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11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12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1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14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15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16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1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17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5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5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7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6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6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8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7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7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7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7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7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7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7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7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7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7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7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7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1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7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1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1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9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2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8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8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8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1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11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1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11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1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7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7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1"/>
    <cellStyle name="Normal 2" xfId="22"/>
    <cellStyle name="Normal_mask" xfId="23"/>
    <cellStyle name="ปกติ 2" xfId="24"/>
    <cellStyle name="เครื่องหมายจุลภาค 2" xfId="25"/>
    <cellStyle name="*unknown*" xfId="20" builtinId="8"/>
  </cellStyles>
  <dxfs count="16"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../&#3591;&#3634;&#3609;&#3611;&#3637;&#3591;&#3610;&#3611;&#3619;&#3632;&#3617;&#3634;&#3603;%202558%20pc/Downloads/&#3591;&#3610;&#3611;&#3619;&#3632;&#3617;&#3634;&#3603;%202558/&#3585;.&#3618;.-&#3605;.&#3588;.57/&#3648;&#3605;&#3619;&#3637;&#3618;&#3617;&#3585;&#3634;&#3619;&#3592;&#3633;&#3604;&#3626;&#3619;&#3619;&#3591;&#3610;&#3611;&#3619;&#3632;&#3617;&#3634;&#3603;%20&#3611;&#3637;%202558%20&#3626;&#3610;&#3624;/&#3585;&#3634;&#3619;&#3592;&#3633;&#3604;&#3626;&#3619;&#3619;&#3591;&#3610;&#3611;&#3619;&#3632;&#3617;&#3634;&#3603;&#3619;&#3634;&#3618;&#3592;&#3656;&#3634;&#3618;&#3611;&#3619;&#3632;&#3592;&#3635;&#3611;&#3637;&#3591;&#3610;&#3611;&#3619;&#3632;&#3617;&#3634;&#3603;%20&#3614;.&#3624;.2558%20(&#3591;&#3623;&#3604;&#3607;&#3637;&#3656;1)/&#3588;&#3635;&#3609;&#3623;&#3609;&#3604;&#3635;&#3648;&#3609;&#3636;&#3609;&#3591;&#3634;&#3609;&#3614;&#3639;&#3657;&#3609;&#3600;&#3634;&#3609;%2056.xls" TargetMode="External"/><Relationship Id="rId3" Type="http://schemas.openxmlformats.org/officeDocument/2006/relationships/hyperlink" Target="../../../&#3591;&#3634;&#3609;&#3611;&#3637;&#3591;&#3610;&#3611;&#3619;&#3632;&#3617;&#3634;&#3603;%202558%20pc/Downloads/&#3591;&#3610;&#3611;&#3619;&#3632;&#3617;&#3634;&#3603;%202558/&#3585;.&#3618;.-&#3605;.&#3588;.57/&#3648;&#3605;&#3619;&#3637;&#3618;&#3617;&#3585;&#3634;&#3619;&#3592;&#3633;&#3604;&#3626;&#3619;&#3619;&#3591;&#3610;&#3611;&#3619;&#3632;&#3617;&#3634;&#3603;%20&#3611;&#3637;%202558%20&#3626;&#3610;&#3624;/&#3585;&#3634;&#3619;&#3592;&#3633;&#3604;&#3626;&#3619;&#3619;&#3591;&#3610;&#3611;&#3619;&#3632;&#3617;&#3634;&#3603;&#3619;&#3634;&#3618;&#3592;&#3656;&#3634;&#3618;&#3611;&#3619;&#3632;&#3592;&#3635;&#3611;&#3637;&#3591;&#3610;&#3611;&#3619;&#3632;&#3617;&#3634;&#3603;%20&#3614;.&#3624;.2558%20(&#3591;&#3623;&#3604;&#3607;&#3637;&#3656;1)/&#3626;&#3619;&#3640;&#3611;&#3591;&#3610;&#3611;&#3619;&#3632;&#3617;&#3634;&#3603;&#3627;&#3617;&#3623;&#3604;&#3621;&#3591;&#3607;&#3640;&#3609;%2056%20&#3626;&#3635;&#3627;&#3619;&#3633;&#3610;&#3592;&#3633;&#3604;&#3626;&#3619;&#3619;&#3629;&#3629;&#3585;%20110955.xls" TargetMode="External"/><Relationship Id="rId4" Type="http://schemas.openxmlformats.org/officeDocument/2006/relationships/hyperlink" Target="../../../&#3591;&#3634;&#3609;&#3611;&#3637;&#3591;&#3610;&#3611;&#3619;&#3632;&#3617;&#3634;&#3603;%202558%20pc/Downloads/&#3591;&#3610;&#3611;&#3619;&#3632;&#3617;&#3634;&#3603;%202558/&#3585;.&#3618;.-&#3605;.&#3588;.57/&#3648;&#3605;&#3619;&#3637;&#3618;&#3617;&#3585;&#3634;&#3619;&#3592;&#3633;&#3604;&#3626;&#3619;&#3619;&#3591;&#3610;&#3611;&#3619;&#3632;&#3617;&#3634;&#3603;%20&#3611;&#3637;%202558%20&#3626;&#3610;&#3624;/&#3585;&#3634;&#3619;&#3592;&#3633;&#3604;&#3626;&#3619;&#3619;&#3591;&#3610;&#3611;&#3619;&#3632;&#3617;&#3634;&#3603;&#3619;&#3634;&#3618;&#3592;&#3656;&#3634;&#3618;&#3611;&#3619;&#3632;&#3592;&#3635;&#3611;&#3637;&#3591;&#3610;&#3611;&#3619;&#3632;&#3617;&#3634;&#3603;%20&#3614;.&#3624;.2558%20(&#3591;&#3623;&#3604;&#3607;&#3637;&#3656;1)/002+&#3592;&#3633;&#3604;&#3626;&#3619;...xls" TargetMode="External"/><Relationship Id="rId5" Type="http://schemas.openxmlformats.org/officeDocument/2006/relationships/hyperlink" Target="../../../&#3591;&#3634;&#3609;&#3611;&#3637;&#3591;&#3610;&#3611;&#3619;&#3632;&#3617;&#3634;&#3603;%202558%20pc/Downloads/&#3591;&#3610;&#3611;&#3619;&#3632;&#3617;&#3634;&#3603;%202558/&#3585;.&#3618;.-&#3605;.&#3588;.57/&#3648;&#3605;&#3619;&#3637;&#3618;&#3617;&#3585;&#3634;&#3619;&#3592;&#3633;&#3604;&#3626;&#3619;&#3619;&#3591;&#3610;&#3611;&#3619;&#3632;&#3617;&#3634;&#3603;%20&#3611;&#3637;%202558%20&#3626;&#3610;&#3624;/&#3585;&#3634;&#3619;&#3592;&#3633;&#3604;&#3626;&#3619;&#3619;&#3591;&#3610;&#3611;&#3619;&#3632;&#3617;&#3634;&#3603;&#3619;&#3634;&#3618;&#3592;&#3656;&#3634;&#3618;&#3611;&#3619;&#3632;&#3592;&#3635;&#3611;&#3637;&#3591;&#3610;&#3611;&#3619;&#3632;&#3617;&#3634;&#3603;%20&#3614;.&#3624;.2558%20(&#3591;&#3623;&#3604;&#3607;&#3637;&#3656;1)/&#3592;&#3633;&#3604;&#3626;&#3619;&#3619;&#3588;&#3656;&#3634;&#3605;&#3629;&#3610;&#3649;&#3607;&#3609;&#3614;&#3609;&#3633;&#3585;&#3591;&#3634;&#3609;&#3619;&#3634;&#3594;&#3585;&#3634;&#3619;56.xls" TargetMode="External"/><Relationship Id="rId6" Type="http://schemas.openxmlformats.org/officeDocument/2006/relationships/hyperlink" Target="../../../&#3591;&#3634;&#3609;&#3611;&#3637;&#3591;&#3610;&#3611;&#3619;&#3632;&#3617;&#3634;&#3603;%202558%20pc/Downloads/&#3591;&#3610;&#3611;&#3619;&#3632;&#3617;&#3634;&#3603;%202558/&#3585;.&#3618;.-&#3605;.&#3588;.57/&#3648;&#3605;&#3619;&#3637;&#3618;&#3617;&#3585;&#3634;&#3619;&#3592;&#3633;&#3604;&#3626;&#3619;&#3619;&#3591;&#3610;&#3611;&#3619;&#3632;&#3617;&#3634;&#3603;%20&#3611;&#3637;%202558%20&#3626;&#3610;&#3624;/&#3585;&#3634;&#3619;&#3592;&#3633;&#3604;&#3626;&#3619;&#3619;&#3591;&#3610;&#3611;&#3619;&#3632;&#3617;&#3634;&#3603;&#3619;&#3634;&#3618;&#3592;&#3656;&#3634;&#3618;&#3611;&#3619;&#3632;&#3592;&#3635;&#3611;&#3637;&#3591;&#3610;&#3611;&#3619;&#3632;&#3617;&#3634;&#3603;%20&#3614;.&#3624;.2558%20(&#3591;&#3623;&#3604;&#3607;&#3637;&#3656;1)/&#3588;&#3635;&#3609;&#3623;&#3609;&#3604;&#3635;&#3648;&#3609;&#3636;&#3609;&#3591;&#3634;&#3609;&#3629;&#3640;&#3604;&#3617;%2056.xls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6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0" zoomScalePageLayoutView="80" workbookViewId="0">
      <selection pane="topLeft" activeCell="A58" activeCellId="0" sqref="A5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3.28"/>
    <col collapsed="false" customWidth="true" hidden="false" outlineLevel="0" max="3" min="3" style="2" width="10.99"/>
    <col collapsed="false" customWidth="true" hidden="false" outlineLevel="0" max="4" min="4" style="2" width="13.14"/>
    <col collapsed="false" customWidth="true" hidden="true" outlineLevel="0" max="5" min="5" style="2" width="1.13"/>
    <col collapsed="false" customWidth="true" hidden="false" outlineLevel="0" max="6" min="6" style="2" width="13.99"/>
    <col collapsed="false" customWidth="true" hidden="true" outlineLevel="0" max="7" min="7" style="2" width="10.71"/>
    <col collapsed="false" customWidth="true" hidden="true" outlineLevel="0" max="8" min="8" style="2" width="9.56"/>
    <col collapsed="false" customWidth="true" hidden="true" outlineLevel="0" max="9" min="9" style="2" width="9.14"/>
    <col collapsed="false" customWidth="true" hidden="false" outlineLevel="0" max="10" min="10" style="2" width="13.41"/>
    <col collapsed="false" customWidth="true" hidden="true" outlineLevel="0" max="11" min="11" style="2" width="8.41"/>
    <col collapsed="false" customWidth="true" hidden="false" outlineLevel="0" max="12" min="12" style="2" width="11.28"/>
    <col collapsed="false" customWidth="true" hidden="false" outlineLevel="0" max="13" min="13" style="2" width="12.14"/>
    <col collapsed="false" customWidth="true" hidden="false" outlineLevel="0" max="14" min="14" style="3" width="11.99"/>
    <col collapsed="false" customWidth="true" hidden="false" outlineLevel="0" max="15" min="15" style="2" width="14.85"/>
    <col collapsed="false" customWidth="true" hidden="false" outlineLevel="0" max="16" min="16" style="3" width="12.99"/>
    <col collapsed="false" customWidth="true" hidden="false" outlineLevel="0" max="17" min="17" style="2" width="15.56"/>
    <col collapsed="false" customWidth="true" hidden="true" outlineLevel="0" max="18" min="18" style="1" width="9.41"/>
    <col collapsed="false" customWidth="true" hidden="true" outlineLevel="0" max="19" min="19" style="1" width="9.14"/>
    <col collapsed="false" customWidth="true" hidden="false" outlineLevel="0" max="20" min="20" style="2" width="13.41"/>
    <col collapsed="false" customWidth="true" hidden="false" outlineLevel="0" max="21" min="21" style="3" width="14.14"/>
    <col collapsed="false" customWidth="true" hidden="false" outlineLevel="0" max="22" min="22" style="4" width="17.56"/>
    <col collapsed="false" customWidth="true" hidden="false" outlineLevel="0" max="23" min="23" style="1" width="12.56"/>
    <col collapsed="false" customWidth="false" hidden="false" outlineLevel="0" max="257" min="24" style="1" width="8.99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7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3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9" t="s">
        <v>2</v>
      </c>
    </row>
    <row r="4" s="18" customFormat="true" ht="21.75" hidden="false" customHeight="true" outlineLevel="0" collapsed="false">
      <c r="A4" s="10"/>
      <c r="B4" s="11" t="s">
        <v>3</v>
      </c>
      <c r="C4" s="11"/>
      <c r="D4" s="11"/>
      <c r="E4" s="11"/>
      <c r="F4" s="11"/>
      <c r="G4" s="12" t="s">
        <v>4</v>
      </c>
      <c r="H4" s="12"/>
      <c r="I4" s="12"/>
      <c r="J4" s="12"/>
      <c r="K4" s="12"/>
      <c r="L4" s="12"/>
      <c r="M4" s="12"/>
      <c r="N4" s="12" t="s">
        <v>5</v>
      </c>
      <c r="O4" s="12"/>
      <c r="P4" s="12"/>
      <c r="Q4" s="12" t="s">
        <v>6</v>
      </c>
      <c r="R4" s="13" t="s">
        <v>7</v>
      </c>
      <c r="S4" s="14" t="s">
        <v>8</v>
      </c>
      <c r="T4" s="15" t="s">
        <v>9</v>
      </c>
      <c r="U4" s="16" t="s">
        <v>10</v>
      </c>
      <c r="V4" s="17"/>
    </row>
    <row r="5" s="18" customFormat="true" ht="21.75" hidden="false" customHeight="true" outlineLevel="0" collapsed="false">
      <c r="A5" s="19" t="s">
        <v>11</v>
      </c>
      <c r="B5" s="13" t="s">
        <v>12</v>
      </c>
      <c r="C5" s="20" t="s">
        <v>13</v>
      </c>
      <c r="D5" s="21" t="s">
        <v>14</v>
      </c>
      <c r="E5" s="14" t="s">
        <v>15</v>
      </c>
      <c r="F5" s="22" t="s">
        <v>16</v>
      </c>
      <c r="G5" s="16" t="s">
        <v>17</v>
      </c>
      <c r="H5" s="16"/>
      <c r="I5" s="16"/>
      <c r="J5" s="21" t="s">
        <v>18</v>
      </c>
      <c r="K5" s="14" t="s">
        <v>19</v>
      </c>
      <c r="L5" s="14" t="s">
        <v>20</v>
      </c>
      <c r="M5" s="22" t="s">
        <v>21</v>
      </c>
      <c r="N5" s="23" t="s">
        <v>22</v>
      </c>
      <c r="O5" s="24" t="s">
        <v>23</v>
      </c>
      <c r="P5" s="25" t="s">
        <v>24</v>
      </c>
      <c r="Q5" s="12"/>
      <c r="R5" s="13"/>
      <c r="S5" s="14"/>
      <c r="T5" s="15"/>
      <c r="U5" s="16"/>
      <c r="V5" s="26"/>
    </row>
    <row r="6" s="18" customFormat="true" ht="42" hidden="false" customHeight="true" outlineLevel="0" collapsed="false">
      <c r="A6" s="27"/>
      <c r="B6" s="13"/>
      <c r="C6" s="20"/>
      <c r="D6" s="21"/>
      <c r="E6" s="14"/>
      <c r="F6" s="22"/>
      <c r="G6" s="16"/>
      <c r="H6" s="16"/>
      <c r="I6" s="16"/>
      <c r="J6" s="21"/>
      <c r="K6" s="14"/>
      <c r="L6" s="14"/>
      <c r="M6" s="22"/>
      <c r="N6" s="23"/>
      <c r="O6" s="24"/>
      <c r="P6" s="25"/>
      <c r="Q6" s="12"/>
      <c r="R6" s="13"/>
      <c r="S6" s="14"/>
      <c r="T6" s="15"/>
      <c r="U6" s="16"/>
      <c r="V6" s="28"/>
    </row>
    <row r="7" s="32" customFormat="true" ht="21.75" hidden="false" customHeight="false" outlineLevel="0" collapsed="false">
      <c r="A7" s="29" t="s">
        <v>25</v>
      </c>
      <c r="B7" s="30" t="n">
        <f aca="false">SUM(B8:B10)</f>
        <v>501565300</v>
      </c>
      <c r="C7" s="30" t="n">
        <f aca="false">SUM(C8:C10)</f>
        <v>7248200</v>
      </c>
      <c r="D7" s="30" t="n">
        <f aca="false">SUM(D8:D10)</f>
        <v>50285400</v>
      </c>
      <c r="E7" s="30" t="e">
        <f aca="false">SUM(E8:E10)</f>
        <v>#REF!</v>
      </c>
      <c r="F7" s="30" t="n">
        <f aca="false">SUM(F8:F10)</f>
        <v>559098900</v>
      </c>
      <c r="G7" s="30" t="e">
        <f aca="false">SUM(G8:G10)</f>
        <v>#REF!</v>
      </c>
      <c r="H7" s="30" t="e">
        <f aca="false">SUM(H8:H10)</f>
        <v>#REF!</v>
      </c>
      <c r="I7" s="30" t="e">
        <f aca="false">SUM(I8:I10)</f>
        <v>#REF!</v>
      </c>
      <c r="J7" s="30" t="n">
        <f aca="false">SUM(J8:J10)</f>
        <v>31085400</v>
      </c>
      <c r="K7" s="30" t="e">
        <f aca="false">SUM(K8:K10)</f>
        <v>#REF!</v>
      </c>
      <c r="L7" s="30" t="n">
        <f aca="false">SUM(L8:L10)</f>
        <v>4711600</v>
      </c>
      <c r="M7" s="30" t="n">
        <f aca="false">SUM(M8:M10)</f>
        <v>41974800</v>
      </c>
      <c r="N7" s="30" t="n">
        <f aca="false">SUM(N8:N10)</f>
        <v>27983800</v>
      </c>
      <c r="O7" s="30" t="n">
        <f aca="false">SUM(O8:O10)</f>
        <v>197024300</v>
      </c>
      <c r="P7" s="30" t="n">
        <f aca="false">SUM(P8:P10)</f>
        <v>225008100</v>
      </c>
      <c r="Q7" s="30" t="n">
        <f aca="false">SUM(Q8:Q10)</f>
        <v>100967600</v>
      </c>
      <c r="R7" s="30" t="e">
        <f aca="false">SUM(R8:R10)</f>
        <v>#REF!</v>
      </c>
      <c r="S7" s="30" t="e">
        <f aca="false">SUM(S8:S10)</f>
        <v>#REF!</v>
      </c>
      <c r="T7" s="30" t="n">
        <f aca="false">SUM(T8:T10)</f>
        <v>44152400</v>
      </c>
      <c r="U7" s="30" t="n">
        <f aca="false">SUM(U8:U10)</f>
        <v>971201800</v>
      </c>
      <c r="V7" s="31"/>
    </row>
    <row r="8" s="38" customFormat="true" ht="21.75" hidden="false" customHeight="false" outlineLevel="0" collapsed="false">
      <c r="A8" s="33" t="s">
        <v>26</v>
      </c>
      <c r="B8" s="34" t="n">
        <f aca="false">SUM(B35,B366,B413,B506)</f>
        <v>0</v>
      </c>
      <c r="C8" s="34" t="n">
        <f aca="false">SUM(C35,C366,C413,C506)</f>
        <v>0</v>
      </c>
      <c r="D8" s="34" t="n">
        <f aca="false">SUM(D35,D366,D413,D506)</f>
        <v>0</v>
      </c>
      <c r="E8" s="34" t="e">
        <f aca="false">SUM(#REF!,E35,E366,E413,E506)</f>
        <v>#REF!</v>
      </c>
      <c r="F8" s="34" t="n">
        <f aca="false">SUM(F35,F366,F413,F506)</f>
        <v>0</v>
      </c>
      <c r="G8" s="34" t="e">
        <f aca="false">SUM(#REF!,G35,G366,G413,G506)</f>
        <v>#REF!</v>
      </c>
      <c r="H8" s="34" t="e">
        <f aca="false">SUM(#REF!,H35,H366,H413,H506)</f>
        <v>#REF!</v>
      </c>
      <c r="I8" s="34" t="e">
        <f aca="false">SUM(#REF!,I35,I366,I413,I506)</f>
        <v>#REF!</v>
      </c>
      <c r="J8" s="34" t="n">
        <f aca="false">SUM(J35,J366,J413,J506)</f>
        <v>7128250</v>
      </c>
      <c r="K8" s="34" t="e">
        <f aca="false">SUM(#REF!,K35,K366,K413,K506)</f>
        <v>#REF!</v>
      </c>
      <c r="L8" s="34" t="n">
        <f aca="false">SUM(L35,L366,L413,L506)</f>
        <v>310050</v>
      </c>
      <c r="M8" s="34" t="n">
        <f aca="false">SUM(M35,M366,M413,M506)</f>
        <v>7438300</v>
      </c>
      <c r="N8" s="34" t="n">
        <f aca="false">SUM(N35,N366,N413,N506)</f>
        <v>0</v>
      </c>
      <c r="O8" s="34" t="n">
        <f aca="false">SUM(O35,O366,O413,O506)</f>
        <v>0</v>
      </c>
      <c r="P8" s="34" t="n">
        <f aca="false">SUM(P35,P366,P413,P506)</f>
        <v>0</v>
      </c>
      <c r="Q8" s="34" t="n">
        <f aca="false">SUM(Q35,Q366,Q413,Q506)</f>
        <v>26883900</v>
      </c>
      <c r="R8" s="34" t="e">
        <f aca="false">SUM(#REF!,R35,R366,R413,R506)</f>
        <v>#REF!</v>
      </c>
      <c r="S8" s="34" t="e">
        <f aca="false">SUM(#REF!,S35,S366,S413,S506)</f>
        <v>#REF!</v>
      </c>
      <c r="T8" s="34" t="n">
        <f aca="false">SUM(T35,T366,T413,T506)</f>
        <v>11760100</v>
      </c>
      <c r="U8" s="35" t="n">
        <f aca="false">SUM(F8,M8,P8,Q8,T8)</f>
        <v>46082300</v>
      </c>
      <c r="V8" s="36"/>
      <c r="W8" s="37"/>
    </row>
    <row r="9" s="38" customFormat="true" ht="21.75" hidden="false" customHeight="false" outlineLevel="0" collapsed="false">
      <c r="A9" s="33" t="s">
        <v>27</v>
      </c>
      <c r="B9" s="34" t="n">
        <f aca="false">SUM(B13,B36,B367,B414,B507)</f>
        <v>244779500</v>
      </c>
      <c r="C9" s="34" t="n">
        <f aca="false">SUM(C13,C36,C367,C414,C507)</f>
        <v>3624100</v>
      </c>
      <c r="D9" s="34" t="n">
        <f aca="false">SUM(D13,D36,D367,D414,D507)</f>
        <v>26016600</v>
      </c>
      <c r="E9" s="34" t="n">
        <f aca="false">SUM(E13,E36,E367,E414,E507)</f>
        <v>0</v>
      </c>
      <c r="F9" s="34" t="n">
        <f aca="false">SUM(F13,F36,F367,F414,F507)</f>
        <v>274420200</v>
      </c>
      <c r="G9" s="34" t="n">
        <f aca="false">SUM(G13,G36,G367,G414,G507)</f>
        <v>0</v>
      </c>
      <c r="H9" s="34" t="n">
        <f aca="false">SUM(H13,H36,H367,H414,H507)</f>
        <v>0</v>
      </c>
      <c r="I9" s="34" t="n">
        <f aca="false">SUM(I13,I36,I367,I414,I507)</f>
        <v>0</v>
      </c>
      <c r="J9" s="34" t="n">
        <f aca="false">SUM(J13,J36,J367,J414,J507)</f>
        <v>14699600</v>
      </c>
      <c r="K9" s="34" t="n">
        <f aca="false">SUM(K13,K36,K367,K414,K507)</f>
        <v>0</v>
      </c>
      <c r="L9" s="34" t="n">
        <f aca="false">SUM(L13,L36,L367,L414,L507)</f>
        <v>2371600</v>
      </c>
      <c r="M9" s="34" t="n">
        <f aca="false">SUM(M13,M36,M367,M414,M507)</f>
        <v>23249000</v>
      </c>
      <c r="N9" s="34" t="n">
        <f aca="false">SUM(N13,N36,N367,N414,N507)</f>
        <v>27983800</v>
      </c>
      <c r="O9" s="34" t="n">
        <f aca="false">SUM(O13,O36,O367,O414,O507)</f>
        <v>197024300</v>
      </c>
      <c r="P9" s="34" t="n">
        <f aca="false">SUM(P13,P36,P367,P414,P507)</f>
        <v>225008100</v>
      </c>
      <c r="Q9" s="34" t="n">
        <f aca="false">SUM(Q13,Q36,Q367,Q414,Q507)</f>
        <v>48101000</v>
      </c>
      <c r="R9" s="34" t="n">
        <f aca="false">SUM(R13,R36,R367,R414,R507)</f>
        <v>0</v>
      </c>
      <c r="S9" s="34" t="n">
        <f aca="false">SUM(S13,S36,S367,S414,S507)</f>
        <v>0</v>
      </c>
      <c r="T9" s="34" t="n">
        <f aca="false">SUM(T13,T36,T367,T414,T507)</f>
        <v>21336600</v>
      </c>
      <c r="U9" s="35" t="n">
        <f aca="false">SUM(F9,M9,P9,Q9,T9)</f>
        <v>592114900</v>
      </c>
      <c r="V9" s="36"/>
      <c r="W9" s="37"/>
    </row>
    <row r="10" s="42" customFormat="true" ht="21.75" hidden="false" customHeight="false" outlineLevel="0" collapsed="false">
      <c r="A10" s="39" t="s">
        <v>28</v>
      </c>
      <c r="B10" s="39" t="n">
        <f aca="false">SUM(B14,B37,B368,B415,B508)</f>
        <v>256785800</v>
      </c>
      <c r="C10" s="39" t="n">
        <f aca="false">SUM(C14,C37,C368,C415,C508)</f>
        <v>3624100</v>
      </c>
      <c r="D10" s="39" t="n">
        <f aca="false">SUM(D14,D37,D368,D415,D508)</f>
        <v>24268800</v>
      </c>
      <c r="E10" s="39" t="n">
        <f aca="false">SUM(E14,E37,E368,E415,E508)</f>
        <v>0</v>
      </c>
      <c r="F10" s="39" t="n">
        <f aca="false">SUM(F14,F37,F368,F415,F508)</f>
        <v>284678700</v>
      </c>
      <c r="G10" s="39" t="n">
        <f aca="false">SUM(G14,G37,G368,G415,G508)</f>
        <v>0</v>
      </c>
      <c r="H10" s="39" t="n">
        <f aca="false">SUM(H14,H37,H368,H415,H508)</f>
        <v>0</v>
      </c>
      <c r="I10" s="39" t="n">
        <f aca="false">SUM(I14,I37,I368,I415,I508)</f>
        <v>0</v>
      </c>
      <c r="J10" s="39" t="n">
        <f aca="false">SUM(J14,J37,J368,J415,J508)</f>
        <v>9257550</v>
      </c>
      <c r="K10" s="39" t="n">
        <f aca="false">SUM(K14,K37,K368,K415,K508)</f>
        <v>0</v>
      </c>
      <c r="L10" s="39" t="n">
        <f aca="false">SUM(L14,L37,L368,L415,L508)</f>
        <v>2029950</v>
      </c>
      <c r="M10" s="39" t="n">
        <f aca="false">SUM(M14,M37,M368,M415,M508)</f>
        <v>11287500</v>
      </c>
      <c r="N10" s="39" t="n">
        <f aca="false">SUM(N14,N37,N368,N415,N508)</f>
        <v>0</v>
      </c>
      <c r="O10" s="39" t="n">
        <f aca="false">SUM(O14,O37,O368,O415,O508)</f>
        <v>0</v>
      </c>
      <c r="P10" s="39" t="n">
        <f aca="false">SUM(P14,P37,P368,P415,P508)</f>
        <v>0</v>
      </c>
      <c r="Q10" s="39" t="n">
        <f aca="false">SUM(Q14,Q37,Q368,Q415,Q508)</f>
        <v>25982700</v>
      </c>
      <c r="R10" s="39" t="n">
        <f aca="false">SUM(R14,R37,R368,R415,R508)</f>
        <v>0</v>
      </c>
      <c r="S10" s="39" t="n">
        <f aca="false">SUM(S14,S37,S368,S415,S508)</f>
        <v>0</v>
      </c>
      <c r="T10" s="39" t="n">
        <f aca="false">SUM(T14,T37,T368,T415,T508)</f>
        <v>11055700</v>
      </c>
      <c r="U10" s="39" t="n">
        <f aca="false">SUM(F10,M10,P10,Q10,T10)</f>
        <v>333004600</v>
      </c>
      <c r="V10" s="40"/>
      <c r="W10" s="41"/>
    </row>
    <row r="11" s="54" customFormat="true" ht="21.75" hidden="false" customHeight="false" outlineLevel="0" collapsed="false">
      <c r="A11" s="43" t="s">
        <v>29</v>
      </c>
      <c r="B11" s="44" t="n">
        <f aca="false">SUM(B12)</f>
        <v>501565300</v>
      </c>
      <c r="C11" s="44" t="n">
        <f aca="false">SUM(C12)</f>
        <v>7248200</v>
      </c>
      <c r="D11" s="44" t="n">
        <f aca="false">SUM(D12)</f>
        <v>50285400</v>
      </c>
      <c r="E11" s="44"/>
      <c r="F11" s="44" t="n">
        <f aca="false">SUM(B11:E11)</f>
        <v>559098900</v>
      </c>
      <c r="G11" s="45"/>
      <c r="H11" s="45"/>
      <c r="I11" s="45"/>
      <c r="J11" s="45" t="n">
        <f aca="false">SUM(J12)</f>
        <v>2767100</v>
      </c>
      <c r="K11" s="46"/>
      <c r="L11" s="47"/>
      <c r="M11" s="45" t="n">
        <f aca="false">SUM(J11)</f>
        <v>2767100</v>
      </c>
      <c r="N11" s="48"/>
      <c r="O11" s="49"/>
      <c r="P11" s="48"/>
      <c r="Q11" s="47"/>
      <c r="R11" s="45"/>
      <c r="S11" s="50"/>
      <c r="T11" s="45"/>
      <c r="U11" s="51" t="n">
        <f aca="false">SUM(F11,M11,P11,Q11,T11)</f>
        <v>561866000</v>
      </c>
      <c r="V11" s="52"/>
      <c r="W11" s="53"/>
    </row>
    <row r="12" s="54" customFormat="true" ht="21.75" hidden="false" customHeight="false" outlineLevel="0" collapsed="false">
      <c r="A12" s="55" t="s">
        <v>30</v>
      </c>
      <c r="B12" s="56" t="n">
        <f aca="false">SUM(B13:B14)</f>
        <v>501565300</v>
      </c>
      <c r="C12" s="56" t="n">
        <f aca="false">SUM(C13:C14)</f>
        <v>7248200</v>
      </c>
      <c r="D12" s="56" t="n">
        <f aca="false">SUM(D13:D14)</f>
        <v>50285400</v>
      </c>
      <c r="E12" s="56" t="n">
        <f aca="false">SUM(E13:E14)</f>
        <v>0</v>
      </c>
      <c r="F12" s="56" t="n">
        <f aca="false">SUM(F13:F14)</f>
        <v>559098900</v>
      </c>
      <c r="G12" s="56" t="n">
        <f aca="false">SUM(G13:G14)</f>
        <v>0</v>
      </c>
      <c r="H12" s="56" t="n">
        <f aca="false">SUM(H13:H14)</f>
        <v>0</v>
      </c>
      <c r="I12" s="56" t="n">
        <f aca="false">SUM(I13:I14)</f>
        <v>0</v>
      </c>
      <c r="J12" s="56" t="n">
        <f aca="false">SUM(J13:J14)</f>
        <v>2767100</v>
      </c>
      <c r="K12" s="56" t="n">
        <f aca="false">SUM(K13:K14)</f>
        <v>0</v>
      </c>
      <c r="L12" s="56" t="n">
        <f aca="false">SUM(L13:L14)</f>
        <v>0</v>
      </c>
      <c r="M12" s="56" t="n">
        <f aca="false">SUM(M13:M14)</f>
        <v>2767100</v>
      </c>
      <c r="N12" s="56" t="n">
        <f aca="false">SUM(N13:N14)</f>
        <v>0</v>
      </c>
      <c r="O12" s="56" t="n">
        <f aca="false">SUM(O13:O14)</f>
        <v>0</v>
      </c>
      <c r="P12" s="56" t="n">
        <f aca="false">SUM(P13:P14)</f>
        <v>0</v>
      </c>
      <c r="Q12" s="56" t="n">
        <f aca="false">SUM(Q13:Q14)</f>
        <v>0</v>
      </c>
      <c r="R12" s="56" t="n">
        <f aca="false">SUM(R13:R14)</f>
        <v>0</v>
      </c>
      <c r="S12" s="56" t="n">
        <f aca="false">SUM(S13:S14)</f>
        <v>0</v>
      </c>
      <c r="T12" s="56" t="n">
        <f aca="false">SUM(T13:T14)</f>
        <v>0</v>
      </c>
      <c r="U12" s="56" t="n">
        <f aca="false">SUM(U13:U14)</f>
        <v>561866000</v>
      </c>
      <c r="V12" s="52"/>
    </row>
    <row r="13" s="38" customFormat="true" ht="21.75" hidden="false" customHeight="false" outlineLevel="0" collapsed="false">
      <c r="A13" s="57" t="s">
        <v>27</v>
      </c>
      <c r="B13" s="58" t="n">
        <v>244779500</v>
      </c>
      <c r="C13" s="58" t="n">
        <v>3624100</v>
      </c>
      <c r="D13" s="59" t="n">
        <v>26016600</v>
      </c>
      <c r="E13" s="59"/>
      <c r="F13" s="59" t="n">
        <f aca="false">SUM(B13:D13)</f>
        <v>274420200</v>
      </c>
      <c r="G13" s="60"/>
      <c r="H13" s="60"/>
      <c r="I13" s="60"/>
      <c r="J13" s="60" t="n">
        <v>1386900</v>
      </c>
      <c r="K13" s="61" t="n">
        <v>0</v>
      </c>
      <c r="L13" s="61" t="n">
        <v>0</v>
      </c>
      <c r="M13" s="60" t="n">
        <f aca="false">SUM(J13)</f>
        <v>1386900</v>
      </c>
      <c r="N13" s="61" t="n">
        <v>0</v>
      </c>
      <c r="O13" s="62" t="n">
        <v>0</v>
      </c>
      <c r="P13" s="63" t="n">
        <v>0</v>
      </c>
      <c r="Q13" s="61" t="n">
        <v>0</v>
      </c>
      <c r="R13" s="64" t="n">
        <v>0</v>
      </c>
      <c r="S13" s="65" t="n">
        <v>0</v>
      </c>
      <c r="T13" s="61" t="n">
        <v>0</v>
      </c>
      <c r="U13" s="66" t="n">
        <f aca="false">SUM(F13+M13)</f>
        <v>275807100</v>
      </c>
      <c r="V13" s="36"/>
    </row>
    <row r="14" s="42" customFormat="true" ht="21.75" hidden="false" customHeight="false" outlineLevel="0" collapsed="false">
      <c r="A14" s="57" t="s">
        <v>31</v>
      </c>
      <c r="B14" s="59" t="n">
        <f aca="false">SUM(B15)</f>
        <v>256785800</v>
      </c>
      <c r="C14" s="59" t="n">
        <f aca="false">SUM(C15)</f>
        <v>3624100</v>
      </c>
      <c r="D14" s="59" t="n">
        <f aca="false">SUM(D15:D33)</f>
        <v>24268800</v>
      </c>
      <c r="E14" s="59"/>
      <c r="F14" s="59" t="n">
        <f aca="false">SUM(B14:D14)</f>
        <v>284678700</v>
      </c>
      <c r="G14" s="59"/>
      <c r="H14" s="59"/>
      <c r="I14" s="59"/>
      <c r="J14" s="59" t="n">
        <f aca="false">SUM(J15:J33)</f>
        <v>1380200</v>
      </c>
      <c r="K14" s="59"/>
      <c r="L14" s="59"/>
      <c r="M14" s="59" t="n">
        <f aca="false">SUM(J14)</f>
        <v>1380200</v>
      </c>
      <c r="N14" s="59"/>
      <c r="O14" s="59"/>
      <c r="P14" s="59"/>
      <c r="Q14" s="59"/>
      <c r="R14" s="59"/>
      <c r="S14" s="59"/>
      <c r="T14" s="59"/>
      <c r="U14" s="59" t="n">
        <f aca="false">SUM(F14,M14)</f>
        <v>286058900</v>
      </c>
      <c r="V14" s="40"/>
      <c r="W14" s="41"/>
    </row>
    <row r="15" s="54" customFormat="true" ht="20.45" hidden="false" customHeight="true" outlineLevel="0" collapsed="false">
      <c r="A15" s="67" t="s">
        <v>32</v>
      </c>
      <c r="B15" s="68" t="n">
        <v>256785800</v>
      </c>
      <c r="C15" s="68" t="n">
        <v>3624100</v>
      </c>
      <c r="D15" s="68" t="n">
        <v>9241980</v>
      </c>
      <c r="E15" s="69"/>
      <c r="F15" s="34" t="n">
        <f aca="false">SUM(B15:D15)</f>
        <v>269651880</v>
      </c>
      <c r="G15" s="69"/>
      <c r="H15" s="69"/>
      <c r="I15" s="69"/>
      <c r="J15" s="70" t="n">
        <v>690200</v>
      </c>
      <c r="K15" s="69" t="n">
        <v>0</v>
      </c>
      <c r="L15" s="69" t="n">
        <v>0</v>
      </c>
      <c r="M15" s="71" t="n">
        <f aca="false">SUM(J15:L15)</f>
        <v>690200</v>
      </c>
      <c r="N15" s="72" t="n">
        <v>0</v>
      </c>
      <c r="O15" s="72" t="n">
        <v>0</v>
      </c>
      <c r="P15" s="69" t="n">
        <f aca="false">SUM(N15:O15)</f>
        <v>0</v>
      </c>
      <c r="Q15" s="72" t="n">
        <v>0</v>
      </c>
      <c r="R15" s="73" t="n">
        <v>0</v>
      </c>
      <c r="S15" s="73" t="n">
        <v>0</v>
      </c>
      <c r="T15" s="72" t="n">
        <v>0</v>
      </c>
      <c r="U15" s="35" t="n">
        <f aca="false">SUM(F15,M15,P15,Q15,T15)</f>
        <v>270342080</v>
      </c>
      <c r="V15" s="74"/>
    </row>
    <row r="16" s="54" customFormat="true" ht="20.45" hidden="false" customHeight="true" outlineLevel="0" collapsed="false">
      <c r="A16" s="70" t="s">
        <v>33</v>
      </c>
      <c r="B16" s="72"/>
      <c r="C16" s="72"/>
      <c r="D16" s="68" t="n">
        <f aca="false">SUM(พนักงานราชการ!E24)</f>
        <v>1652100</v>
      </c>
      <c r="E16" s="69"/>
      <c r="F16" s="34" t="n">
        <f aca="false">SUM(B16:D16)</f>
        <v>1652100</v>
      </c>
      <c r="G16" s="69"/>
      <c r="H16" s="69"/>
      <c r="I16" s="69"/>
      <c r="J16" s="70" t="n">
        <f aca="false">SUM(พนักงานราชการ!G24)</f>
        <v>49500</v>
      </c>
      <c r="K16" s="69" t="n">
        <v>0</v>
      </c>
      <c r="L16" s="69" t="n">
        <v>0</v>
      </c>
      <c r="M16" s="71" t="n">
        <f aca="false">SUM(J16:L16)</f>
        <v>49500</v>
      </c>
      <c r="N16" s="72" t="n">
        <v>0</v>
      </c>
      <c r="O16" s="72" t="n">
        <v>0</v>
      </c>
      <c r="P16" s="69" t="n">
        <f aca="false">SUM(N16:O16)</f>
        <v>0</v>
      </c>
      <c r="Q16" s="72" t="n">
        <v>0</v>
      </c>
      <c r="R16" s="73" t="n">
        <v>0</v>
      </c>
      <c r="S16" s="73" t="n">
        <v>0</v>
      </c>
      <c r="T16" s="72" t="n">
        <v>0</v>
      </c>
      <c r="U16" s="35" t="n">
        <f aca="false">SUM(F16,M16,P16,Q16,T16)</f>
        <v>1701600</v>
      </c>
      <c r="V16" s="75"/>
      <c r="W16" s="76"/>
    </row>
    <row r="17" s="54" customFormat="true" ht="20.45" hidden="false" customHeight="true" outlineLevel="0" collapsed="false">
      <c r="A17" s="67" t="s">
        <v>34</v>
      </c>
      <c r="B17" s="72"/>
      <c r="C17" s="72"/>
      <c r="D17" s="68" t="n">
        <f aca="false">SUM(พนักงานราชการ!E22)</f>
        <v>1550040</v>
      </c>
      <c r="E17" s="69"/>
      <c r="F17" s="34" t="n">
        <f aca="false">SUM(B17:D17)</f>
        <v>1550040</v>
      </c>
      <c r="G17" s="69"/>
      <c r="H17" s="69"/>
      <c r="I17" s="69"/>
      <c r="J17" s="70" t="n">
        <f aca="false">SUM(พนักงานราชการ!G22)</f>
        <v>54000</v>
      </c>
      <c r="K17" s="69" t="n">
        <v>0</v>
      </c>
      <c r="L17" s="69" t="n">
        <v>0</v>
      </c>
      <c r="M17" s="71" t="n">
        <f aca="false">SUM(J17:L17)</f>
        <v>54000</v>
      </c>
      <c r="N17" s="72" t="n">
        <v>0</v>
      </c>
      <c r="O17" s="72" t="n">
        <v>0</v>
      </c>
      <c r="P17" s="69" t="n">
        <f aca="false">SUM(N17:O17)</f>
        <v>0</v>
      </c>
      <c r="Q17" s="72" t="n">
        <v>0</v>
      </c>
      <c r="R17" s="73" t="n">
        <v>0</v>
      </c>
      <c r="S17" s="73" t="n">
        <v>0</v>
      </c>
      <c r="T17" s="72" t="n">
        <v>0</v>
      </c>
      <c r="U17" s="35" t="n">
        <f aca="false">SUM(F17,M17,P17,Q17,T17)</f>
        <v>1604040</v>
      </c>
      <c r="V17" s="77"/>
    </row>
    <row r="18" s="54" customFormat="true" ht="20.45" hidden="false" customHeight="true" outlineLevel="0" collapsed="false">
      <c r="A18" s="70" t="s">
        <v>35</v>
      </c>
      <c r="B18" s="72"/>
      <c r="C18" s="72"/>
      <c r="D18" s="68" t="n">
        <f aca="false">SUM(พนักงานราชการ!E23)</f>
        <v>1353300</v>
      </c>
      <c r="E18" s="69"/>
      <c r="F18" s="34" t="n">
        <f aca="false">SUM(B18:D18)</f>
        <v>1353300</v>
      </c>
      <c r="G18" s="69"/>
      <c r="H18" s="69"/>
      <c r="I18" s="69"/>
      <c r="J18" s="70" t="n">
        <v>160500</v>
      </c>
      <c r="K18" s="69" t="n">
        <v>0</v>
      </c>
      <c r="L18" s="69" t="n">
        <v>0</v>
      </c>
      <c r="M18" s="71" t="n">
        <f aca="false">SUM(J18:L18)</f>
        <v>160500</v>
      </c>
      <c r="N18" s="72" t="n">
        <v>0</v>
      </c>
      <c r="O18" s="72" t="n">
        <v>0</v>
      </c>
      <c r="P18" s="69" t="n">
        <f aca="false">SUM(N18:O18)</f>
        <v>0</v>
      </c>
      <c r="Q18" s="72" t="n">
        <v>0</v>
      </c>
      <c r="R18" s="73" t="n">
        <v>0</v>
      </c>
      <c r="S18" s="73" t="n">
        <v>0</v>
      </c>
      <c r="T18" s="72" t="n">
        <v>0</v>
      </c>
      <c r="U18" s="35" t="n">
        <f aca="false">SUM(F18,M18,P18,Q18,T18)</f>
        <v>1513800</v>
      </c>
      <c r="V18" s="78"/>
    </row>
    <row r="19" s="54" customFormat="true" ht="20.25" hidden="false" customHeight="true" outlineLevel="0" collapsed="false">
      <c r="A19" s="70" t="s">
        <v>36</v>
      </c>
      <c r="B19" s="72"/>
      <c r="C19" s="72"/>
      <c r="D19" s="68" t="n">
        <f aca="false">SUM(พนักงานราชการ!E20)</f>
        <v>880860</v>
      </c>
      <c r="E19" s="69"/>
      <c r="F19" s="34" t="n">
        <f aca="false">SUM(B19:D19)</f>
        <v>880860</v>
      </c>
      <c r="G19" s="69"/>
      <c r="H19" s="69"/>
      <c r="I19" s="69"/>
      <c r="J19" s="70" t="n">
        <f aca="false">SUM(พนักงานราชการ!G20)</f>
        <v>27000</v>
      </c>
      <c r="K19" s="69" t="n">
        <v>0</v>
      </c>
      <c r="L19" s="69" t="n">
        <v>0</v>
      </c>
      <c r="M19" s="71" t="n">
        <f aca="false">SUM(J19:L19)</f>
        <v>27000</v>
      </c>
      <c r="N19" s="72" t="n">
        <v>0</v>
      </c>
      <c r="O19" s="72" t="n">
        <v>0</v>
      </c>
      <c r="P19" s="69" t="n">
        <f aca="false">SUM(N19:O19)</f>
        <v>0</v>
      </c>
      <c r="Q19" s="72" t="n">
        <v>0</v>
      </c>
      <c r="R19" s="73" t="n">
        <v>0</v>
      </c>
      <c r="S19" s="73" t="n">
        <v>0</v>
      </c>
      <c r="T19" s="72" t="n">
        <v>0</v>
      </c>
      <c r="U19" s="35" t="n">
        <f aca="false">SUM(F19,M19,P19,Q19,T19)</f>
        <v>907860</v>
      </c>
      <c r="V19" s="74"/>
    </row>
    <row r="20" s="54" customFormat="true" ht="20.45" hidden="false" customHeight="true" outlineLevel="0" collapsed="false">
      <c r="A20" s="70" t="s">
        <v>37</v>
      </c>
      <c r="B20" s="72"/>
      <c r="C20" s="72"/>
      <c r="D20" s="68" t="n">
        <f aca="false">SUM(พนักงานราชการ!E13)</f>
        <v>714300</v>
      </c>
      <c r="E20" s="68"/>
      <c r="F20" s="34" t="n">
        <f aca="false">SUM(B20:D20)</f>
        <v>714300</v>
      </c>
      <c r="G20" s="69"/>
      <c r="H20" s="69"/>
      <c r="I20" s="69"/>
      <c r="J20" s="70" t="n">
        <f aca="false">SUM(พนักงานราชการ!G13)</f>
        <v>22500</v>
      </c>
      <c r="K20" s="69" t="n">
        <v>0</v>
      </c>
      <c r="L20" s="69" t="n">
        <v>0</v>
      </c>
      <c r="M20" s="71" t="n">
        <f aca="false">SUM(J20:L20)</f>
        <v>22500</v>
      </c>
      <c r="N20" s="72" t="n">
        <v>0</v>
      </c>
      <c r="O20" s="72" t="n">
        <v>0</v>
      </c>
      <c r="P20" s="69" t="n">
        <f aca="false">SUM(N20:O20)</f>
        <v>0</v>
      </c>
      <c r="Q20" s="72" t="n">
        <v>0</v>
      </c>
      <c r="R20" s="73" t="n">
        <v>0</v>
      </c>
      <c r="S20" s="73" t="n">
        <v>0</v>
      </c>
      <c r="T20" s="72" t="n">
        <v>0</v>
      </c>
      <c r="U20" s="35" t="n">
        <f aca="false">SUM(F20,M20,P20,Q20,T20)</f>
        <v>736800</v>
      </c>
      <c r="V20" s="75"/>
    </row>
    <row r="21" s="54" customFormat="true" ht="20.45" hidden="false" customHeight="true" outlineLevel="0" collapsed="false">
      <c r="A21" s="70" t="s">
        <v>38</v>
      </c>
      <c r="B21" s="72"/>
      <c r="C21" s="72"/>
      <c r="D21" s="68" t="n">
        <f aca="false">SUM(พนักงานราชการ!E17)</f>
        <v>1143300</v>
      </c>
      <c r="E21" s="68"/>
      <c r="F21" s="34" t="n">
        <f aca="false">SUM(B21:D21)</f>
        <v>1143300</v>
      </c>
      <c r="G21" s="69"/>
      <c r="H21" s="69"/>
      <c r="I21" s="69"/>
      <c r="J21" s="70" t="n">
        <f aca="false">SUM(พนักงานราชการ!G17)</f>
        <v>31500</v>
      </c>
      <c r="K21" s="69" t="n">
        <v>0</v>
      </c>
      <c r="L21" s="69" t="n">
        <v>0</v>
      </c>
      <c r="M21" s="71" t="n">
        <f aca="false">SUM(J21:L21)</f>
        <v>31500</v>
      </c>
      <c r="N21" s="72" t="n">
        <v>0</v>
      </c>
      <c r="O21" s="72" t="n">
        <v>0</v>
      </c>
      <c r="P21" s="69" t="n">
        <f aca="false">SUM(N21:O21)</f>
        <v>0</v>
      </c>
      <c r="Q21" s="72" t="n">
        <v>0</v>
      </c>
      <c r="R21" s="73" t="n">
        <v>0</v>
      </c>
      <c r="S21" s="73" t="n">
        <v>0</v>
      </c>
      <c r="T21" s="72" t="n">
        <v>0</v>
      </c>
      <c r="U21" s="35" t="n">
        <f aca="false">SUM(F21,M21,P21,Q21,T21)</f>
        <v>1174800</v>
      </c>
      <c r="V21" s="75"/>
    </row>
    <row r="22" s="54" customFormat="true" ht="20.45" hidden="false" customHeight="true" outlineLevel="0" collapsed="false">
      <c r="A22" s="70" t="s">
        <v>39</v>
      </c>
      <c r="B22" s="72"/>
      <c r="C22" s="72"/>
      <c r="D22" s="68" t="n">
        <f aca="false">SUM(พนักงานราชการ!E7)</f>
        <v>553020</v>
      </c>
      <c r="E22" s="68"/>
      <c r="F22" s="34" t="n">
        <f aca="false">SUM(B22:D22)</f>
        <v>553020</v>
      </c>
      <c r="G22" s="69"/>
      <c r="H22" s="69"/>
      <c r="I22" s="69"/>
      <c r="J22" s="70" t="n">
        <f aca="false">SUM(พนักงานราชการ!G7)</f>
        <v>18000</v>
      </c>
      <c r="K22" s="69" t="n">
        <v>0</v>
      </c>
      <c r="L22" s="69" t="n">
        <v>0</v>
      </c>
      <c r="M22" s="71" t="n">
        <f aca="false">SUM(J22:L22)</f>
        <v>18000</v>
      </c>
      <c r="N22" s="72" t="n">
        <v>0</v>
      </c>
      <c r="O22" s="72" t="n">
        <v>0</v>
      </c>
      <c r="P22" s="69" t="n">
        <f aca="false">SUM(N22:O22)</f>
        <v>0</v>
      </c>
      <c r="Q22" s="72" t="n">
        <v>0</v>
      </c>
      <c r="R22" s="73" t="n">
        <v>0</v>
      </c>
      <c r="S22" s="73" t="n">
        <v>0</v>
      </c>
      <c r="T22" s="72" t="n">
        <v>0</v>
      </c>
      <c r="U22" s="35" t="n">
        <f aca="false">SUM(F22,M22,P22,Q22,T22)</f>
        <v>571020</v>
      </c>
      <c r="V22" s="75"/>
    </row>
    <row r="23" s="54" customFormat="true" ht="20.45" hidden="false" customHeight="true" outlineLevel="0" collapsed="false">
      <c r="A23" s="79" t="s">
        <v>40</v>
      </c>
      <c r="B23" s="72"/>
      <c r="C23" s="72"/>
      <c r="D23" s="68" t="n">
        <f aca="false">SUM(พนักงานราชการ!E9)</f>
        <v>921780</v>
      </c>
      <c r="E23" s="68"/>
      <c r="F23" s="34" t="n">
        <f aca="false">SUM(B23:D23)</f>
        <v>921780</v>
      </c>
      <c r="G23" s="69"/>
      <c r="H23" s="69"/>
      <c r="I23" s="69"/>
      <c r="J23" s="70" t="n">
        <f aca="false">SUM(พนักงานราชการ!G9)</f>
        <v>27000</v>
      </c>
      <c r="K23" s="69" t="n">
        <v>0</v>
      </c>
      <c r="L23" s="69" t="n">
        <v>0</v>
      </c>
      <c r="M23" s="71" t="n">
        <f aca="false">SUM(J23:L23)</f>
        <v>27000</v>
      </c>
      <c r="N23" s="72" t="n">
        <v>0</v>
      </c>
      <c r="O23" s="72" t="n">
        <v>0</v>
      </c>
      <c r="P23" s="69" t="n">
        <f aca="false">SUM(N23:O23)</f>
        <v>0</v>
      </c>
      <c r="Q23" s="72" t="n">
        <v>0</v>
      </c>
      <c r="R23" s="73" t="n">
        <v>0</v>
      </c>
      <c r="S23" s="73" t="n">
        <v>0</v>
      </c>
      <c r="T23" s="72" t="n">
        <v>0</v>
      </c>
      <c r="U23" s="35" t="n">
        <f aca="false">SUM(F23,M23,P23,Q23,T23)</f>
        <v>948780</v>
      </c>
      <c r="V23" s="75"/>
    </row>
    <row r="24" s="54" customFormat="true" ht="20.45" hidden="false" customHeight="true" outlineLevel="0" collapsed="false">
      <c r="A24" s="79" t="s">
        <v>41</v>
      </c>
      <c r="B24" s="72"/>
      <c r="C24" s="72"/>
      <c r="D24" s="68" t="n">
        <f aca="false">SUM(พนักงานราชการ!E8)</f>
        <v>411000</v>
      </c>
      <c r="E24" s="68"/>
      <c r="F24" s="34" t="n">
        <f aca="false">SUM(B24:D24)</f>
        <v>411000</v>
      </c>
      <c r="G24" s="69"/>
      <c r="H24" s="69"/>
      <c r="I24" s="69"/>
      <c r="J24" s="70" t="n">
        <f aca="false">SUM(พนักงานราชการ!G8)</f>
        <v>13500</v>
      </c>
      <c r="K24" s="69" t="n">
        <v>0</v>
      </c>
      <c r="L24" s="69" t="n">
        <v>0</v>
      </c>
      <c r="M24" s="71" t="n">
        <f aca="false">SUM(J24:L24)</f>
        <v>13500</v>
      </c>
      <c r="N24" s="72" t="n">
        <v>0</v>
      </c>
      <c r="O24" s="72" t="n">
        <v>0</v>
      </c>
      <c r="P24" s="69" t="n">
        <f aca="false">SUM(N24:O24)</f>
        <v>0</v>
      </c>
      <c r="Q24" s="72" t="n">
        <v>0</v>
      </c>
      <c r="R24" s="73" t="n">
        <v>0</v>
      </c>
      <c r="S24" s="73" t="n">
        <v>0</v>
      </c>
      <c r="T24" s="72" t="n">
        <v>0</v>
      </c>
      <c r="U24" s="35" t="n">
        <f aca="false">SUM(F24,M24,P24,Q24,T24)</f>
        <v>424500</v>
      </c>
      <c r="V24" s="77"/>
    </row>
    <row r="25" s="54" customFormat="true" ht="20.45" hidden="false" customHeight="true" outlineLevel="0" collapsed="false">
      <c r="A25" s="79" t="s">
        <v>42</v>
      </c>
      <c r="B25" s="72"/>
      <c r="C25" s="72"/>
      <c r="D25" s="68" t="n">
        <f aca="false">SUM(พนักงานราชการ!E14)</f>
        <v>959040</v>
      </c>
      <c r="E25" s="68"/>
      <c r="F25" s="34" t="n">
        <f aca="false">SUM(B25:D25)</f>
        <v>959040</v>
      </c>
      <c r="G25" s="69"/>
      <c r="H25" s="69"/>
      <c r="I25" s="69"/>
      <c r="J25" s="70" t="n">
        <f aca="false">SUM(พนักงานราชการ!G14)</f>
        <v>27000</v>
      </c>
      <c r="K25" s="69" t="n">
        <v>0</v>
      </c>
      <c r="L25" s="69" t="n">
        <v>0</v>
      </c>
      <c r="M25" s="71" t="n">
        <f aca="false">SUM(J25:L25)</f>
        <v>27000</v>
      </c>
      <c r="N25" s="72" t="n">
        <v>0</v>
      </c>
      <c r="O25" s="72" t="n">
        <v>0</v>
      </c>
      <c r="P25" s="69" t="n">
        <f aca="false">SUM(N25:O25)</f>
        <v>0</v>
      </c>
      <c r="Q25" s="72" t="n">
        <v>0</v>
      </c>
      <c r="R25" s="73" t="n">
        <v>0</v>
      </c>
      <c r="S25" s="73" t="n">
        <v>0</v>
      </c>
      <c r="T25" s="72" t="n">
        <v>0</v>
      </c>
      <c r="U25" s="35" t="n">
        <f aca="false">SUM(F25,M25,P25,Q25,T25)</f>
        <v>986040</v>
      </c>
      <c r="V25" s="75"/>
    </row>
    <row r="26" s="54" customFormat="true" ht="20.45" hidden="false" customHeight="true" outlineLevel="0" collapsed="false">
      <c r="A26" s="79" t="s">
        <v>43</v>
      </c>
      <c r="B26" s="72"/>
      <c r="C26" s="72"/>
      <c r="D26" s="68" t="n">
        <f aca="false">SUM(พนักงานราชการ!E11)</f>
        <v>491040</v>
      </c>
      <c r="E26" s="68"/>
      <c r="F26" s="34" t="n">
        <f aca="false">SUM(B26:D26)</f>
        <v>491040</v>
      </c>
      <c r="G26" s="69"/>
      <c r="H26" s="69"/>
      <c r="I26" s="69"/>
      <c r="J26" s="70" t="n">
        <v>133500</v>
      </c>
      <c r="K26" s="69" t="n">
        <v>0</v>
      </c>
      <c r="L26" s="69" t="n">
        <v>0</v>
      </c>
      <c r="M26" s="71" t="n">
        <f aca="false">SUM(J26:L26)</f>
        <v>133500</v>
      </c>
      <c r="N26" s="72" t="n">
        <v>0</v>
      </c>
      <c r="O26" s="72" t="n">
        <v>0</v>
      </c>
      <c r="P26" s="69" t="n">
        <f aca="false">SUM(N26:O26)</f>
        <v>0</v>
      </c>
      <c r="Q26" s="72" t="n">
        <v>0</v>
      </c>
      <c r="R26" s="73" t="n">
        <v>0</v>
      </c>
      <c r="S26" s="73" t="n">
        <v>0</v>
      </c>
      <c r="T26" s="72" t="n">
        <v>0</v>
      </c>
      <c r="U26" s="35" t="n">
        <f aca="false">SUM(F26,M26,P26,Q26,T26)</f>
        <v>624540</v>
      </c>
      <c r="V26" s="75"/>
    </row>
    <row r="27" s="54" customFormat="true" ht="20.45" hidden="false" customHeight="true" outlineLevel="0" collapsed="false">
      <c r="A27" s="79" t="s">
        <v>44</v>
      </c>
      <c r="B27" s="72"/>
      <c r="C27" s="72"/>
      <c r="D27" s="68" t="n">
        <f aca="false">SUM(พนักงานราชการ!E12)</f>
        <v>1240860</v>
      </c>
      <c r="E27" s="68"/>
      <c r="F27" s="34" t="n">
        <f aca="false">SUM(B27:D27)</f>
        <v>1240860</v>
      </c>
      <c r="G27" s="69"/>
      <c r="H27" s="69"/>
      <c r="I27" s="69"/>
      <c r="J27" s="70" t="n">
        <f aca="false">SUM(พนักงานราชการ!G12)</f>
        <v>36000</v>
      </c>
      <c r="K27" s="69" t="n">
        <v>0</v>
      </c>
      <c r="L27" s="69" t="n">
        <v>0</v>
      </c>
      <c r="M27" s="71" t="n">
        <f aca="false">SUM(J27:L27)</f>
        <v>36000</v>
      </c>
      <c r="N27" s="72" t="n">
        <v>0</v>
      </c>
      <c r="O27" s="72" t="n">
        <v>0</v>
      </c>
      <c r="P27" s="69" t="n">
        <f aca="false">SUM(N27:O27)</f>
        <v>0</v>
      </c>
      <c r="Q27" s="72" t="n">
        <v>0</v>
      </c>
      <c r="R27" s="73" t="n">
        <v>0</v>
      </c>
      <c r="S27" s="73" t="n">
        <v>0</v>
      </c>
      <c r="T27" s="72" t="n">
        <v>0</v>
      </c>
      <c r="U27" s="35" t="n">
        <f aca="false">SUM(F27,M27,P27,Q27,T27)</f>
        <v>1276860</v>
      </c>
      <c r="V27" s="75"/>
    </row>
    <row r="28" s="54" customFormat="true" ht="20.45" hidden="false" customHeight="true" outlineLevel="0" collapsed="false">
      <c r="A28" s="79" t="s">
        <v>45</v>
      </c>
      <c r="B28" s="72"/>
      <c r="C28" s="72"/>
      <c r="D28" s="68" t="n">
        <f aca="false">SUM(พนักงานราชการ!E19)</f>
        <v>776580</v>
      </c>
      <c r="E28" s="68"/>
      <c r="F28" s="34" t="n">
        <f aca="false">SUM(B28:D28)</f>
        <v>776580</v>
      </c>
      <c r="G28" s="69"/>
      <c r="H28" s="69"/>
      <c r="I28" s="69"/>
      <c r="J28" s="70" t="n">
        <f aca="false">SUM(พนักงานราชการ!G19)</f>
        <v>22500</v>
      </c>
      <c r="K28" s="69" t="n">
        <v>0</v>
      </c>
      <c r="L28" s="69" t="n">
        <v>0</v>
      </c>
      <c r="M28" s="71" t="n">
        <f aca="false">SUM(J28:L28)</f>
        <v>22500</v>
      </c>
      <c r="N28" s="72" t="n">
        <v>0</v>
      </c>
      <c r="O28" s="72" t="n">
        <v>0</v>
      </c>
      <c r="P28" s="69" t="n">
        <f aca="false">SUM(N28:O28)</f>
        <v>0</v>
      </c>
      <c r="Q28" s="72" t="n">
        <v>0</v>
      </c>
      <c r="R28" s="73" t="n">
        <v>0</v>
      </c>
      <c r="S28" s="73" t="n">
        <v>0</v>
      </c>
      <c r="T28" s="72" t="n">
        <v>0</v>
      </c>
      <c r="U28" s="35" t="n">
        <f aca="false">SUM(F28,M28,P28,Q28,T28)</f>
        <v>799080</v>
      </c>
      <c r="V28" s="75"/>
    </row>
    <row r="29" s="54" customFormat="true" ht="20.45" hidden="false" customHeight="true" outlineLevel="0" collapsed="false">
      <c r="A29" s="79" t="s">
        <v>46</v>
      </c>
      <c r="B29" s="72"/>
      <c r="C29" s="72"/>
      <c r="D29" s="68" t="n">
        <f aca="false">SUM(พนักงานราชการ!E10)</f>
        <v>512040</v>
      </c>
      <c r="E29" s="68"/>
      <c r="F29" s="34" t="n">
        <f aca="false">SUM(B29:D29)</f>
        <v>512040</v>
      </c>
      <c r="G29" s="69"/>
      <c r="H29" s="69"/>
      <c r="I29" s="69"/>
      <c r="J29" s="70" t="n">
        <f aca="false">SUM(พนักงานราชการ!G10)</f>
        <v>13500</v>
      </c>
      <c r="K29" s="69" t="n">
        <v>0</v>
      </c>
      <c r="L29" s="69" t="n">
        <v>0</v>
      </c>
      <c r="M29" s="71" t="n">
        <f aca="false">SUM(J29:L29)</f>
        <v>13500</v>
      </c>
      <c r="N29" s="72" t="n">
        <v>0</v>
      </c>
      <c r="O29" s="72" t="n">
        <v>0</v>
      </c>
      <c r="P29" s="69" t="n">
        <f aca="false">SUM(N29:O29)</f>
        <v>0</v>
      </c>
      <c r="Q29" s="72" t="n">
        <v>0</v>
      </c>
      <c r="R29" s="73" t="n">
        <v>0</v>
      </c>
      <c r="S29" s="73" t="n">
        <v>0</v>
      </c>
      <c r="T29" s="72" t="n">
        <v>0</v>
      </c>
      <c r="U29" s="35" t="n">
        <f aca="false">SUM(F29,M29,P29,Q29,T29)</f>
        <v>525540</v>
      </c>
      <c r="V29" s="75"/>
    </row>
    <row r="30" s="54" customFormat="true" ht="20.45" hidden="false" customHeight="true" outlineLevel="0" collapsed="false">
      <c r="A30" s="79" t="s">
        <v>47</v>
      </c>
      <c r="B30" s="72"/>
      <c r="C30" s="72"/>
      <c r="D30" s="68" t="n">
        <f aca="false">SUM(พนักงานราชการ!E15)</f>
        <v>302580</v>
      </c>
      <c r="E30" s="68"/>
      <c r="F30" s="34" t="n">
        <f aca="false">SUM(B30:D30)</f>
        <v>302580</v>
      </c>
      <c r="G30" s="69"/>
      <c r="H30" s="69"/>
      <c r="I30" s="69"/>
      <c r="J30" s="70" t="n">
        <f aca="false">SUM(พนักงานราชการ!G15)</f>
        <v>9000</v>
      </c>
      <c r="K30" s="69" t="n">
        <v>0</v>
      </c>
      <c r="L30" s="69" t="n">
        <v>0</v>
      </c>
      <c r="M30" s="71" t="n">
        <f aca="false">SUM(J30:L30)</f>
        <v>9000</v>
      </c>
      <c r="N30" s="72" t="n">
        <v>0</v>
      </c>
      <c r="O30" s="72" t="n">
        <v>0</v>
      </c>
      <c r="P30" s="69" t="n">
        <f aca="false">SUM(N30:O30)</f>
        <v>0</v>
      </c>
      <c r="Q30" s="72" t="n">
        <v>0</v>
      </c>
      <c r="R30" s="73" t="n">
        <v>0</v>
      </c>
      <c r="S30" s="73" t="n">
        <v>0</v>
      </c>
      <c r="T30" s="72" t="n">
        <v>0</v>
      </c>
      <c r="U30" s="35" t="n">
        <f aca="false">SUM(F30,M30,P30,Q30,T30)</f>
        <v>311580</v>
      </c>
      <c r="V30" s="75"/>
    </row>
    <row r="31" s="54" customFormat="true" ht="20.45" hidden="false" customHeight="true" outlineLevel="0" collapsed="false">
      <c r="A31" s="79" t="s">
        <v>48</v>
      </c>
      <c r="B31" s="72"/>
      <c r="C31" s="72"/>
      <c r="D31" s="68" t="n">
        <f aca="false">SUM(พนักงานราชการ!E21)</f>
        <v>536640</v>
      </c>
      <c r="E31" s="68"/>
      <c r="F31" s="34" t="n">
        <f aca="false">SUM(B31:D31)</f>
        <v>536640</v>
      </c>
      <c r="G31" s="69"/>
      <c r="H31" s="69"/>
      <c r="I31" s="69"/>
      <c r="J31" s="70" t="n">
        <f aca="false">SUM(พนักงานราชการ!G21)</f>
        <v>18000</v>
      </c>
      <c r="K31" s="69" t="n">
        <v>0</v>
      </c>
      <c r="L31" s="69" t="n">
        <v>0</v>
      </c>
      <c r="M31" s="71" t="n">
        <f aca="false">SUM(J31:L31)</f>
        <v>18000</v>
      </c>
      <c r="N31" s="72" t="n">
        <v>0</v>
      </c>
      <c r="O31" s="72" t="n">
        <v>0</v>
      </c>
      <c r="P31" s="69" t="n">
        <f aca="false">SUM(N31:O31)</f>
        <v>0</v>
      </c>
      <c r="Q31" s="72" t="n">
        <v>0</v>
      </c>
      <c r="R31" s="73" t="n">
        <v>0</v>
      </c>
      <c r="S31" s="73" t="n">
        <v>0</v>
      </c>
      <c r="T31" s="72" t="n">
        <v>0</v>
      </c>
      <c r="U31" s="35" t="n">
        <f aca="false">SUM(F31,M31,P31,Q31,T31)</f>
        <v>554640</v>
      </c>
      <c r="V31" s="75"/>
    </row>
    <row r="32" s="54" customFormat="true" ht="20.45" hidden="false" customHeight="true" outlineLevel="0" collapsed="false">
      <c r="A32" s="79" t="s">
        <v>49</v>
      </c>
      <c r="B32" s="72"/>
      <c r="C32" s="72"/>
      <c r="D32" s="68" t="n">
        <f aca="false">SUM(พนักงานราชการ!E16)</f>
        <v>170460</v>
      </c>
      <c r="E32" s="68"/>
      <c r="F32" s="34" t="n">
        <f aca="false">SUM(B32:D32)</f>
        <v>170460</v>
      </c>
      <c r="G32" s="69"/>
      <c r="H32" s="69"/>
      <c r="I32" s="69"/>
      <c r="J32" s="70" t="n">
        <f aca="false">SUM(พนักงานราชการ!G16)</f>
        <v>4500</v>
      </c>
      <c r="K32" s="69" t="n">
        <v>0</v>
      </c>
      <c r="L32" s="69" t="n">
        <v>0</v>
      </c>
      <c r="M32" s="71" t="n">
        <f aca="false">SUM(J32:L32)</f>
        <v>4500</v>
      </c>
      <c r="N32" s="72" t="n">
        <v>0</v>
      </c>
      <c r="O32" s="72" t="n">
        <v>0</v>
      </c>
      <c r="P32" s="69" t="n">
        <f aca="false">SUM(N32:O32)</f>
        <v>0</v>
      </c>
      <c r="Q32" s="72" t="n">
        <v>0</v>
      </c>
      <c r="R32" s="73" t="n">
        <v>0</v>
      </c>
      <c r="S32" s="73" t="n">
        <v>0</v>
      </c>
      <c r="T32" s="72" t="n">
        <v>0</v>
      </c>
      <c r="U32" s="35" t="n">
        <f aca="false">SUM(F32,M32,P32,Q32,T32)</f>
        <v>174960</v>
      </c>
      <c r="V32" s="75"/>
    </row>
    <row r="33" s="54" customFormat="true" ht="20.45" hidden="false" customHeight="true" outlineLevel="0" collapsed="false">
      <c r="A33" s="80" t="s">
        <v>50</v>
      </c>
      <c r="B33" s="81"/>
      <c r="C33" s="81"/>
      <c r="D33" s="82" t="n">
        <f aca="false">SUM(พนักงานราชการ!E18)</f>
        <v>857880</v>
      </c>
      <c r="E33" s="82"/>
      <c r="F33" s="83" t="n">
        <f aca="false">SUM(B33:D33)</f>
        <v>857880</v>
      </c>
      <c r="G33" s="81"/>
      <c r="H33" s="81"/>
      <c r="I33" s="81"/>
      <c r="J33" s="84" t="n">
        <f aca="false">SUM(พนักงานราชการ!G18)</f>
        <v>22500</v>
      </c>
      <c r="K33" s="85" t="n">
        <v>0</v>
      </c>
      <c r="L33" s="85" t="n">
        <v>0</v>
      </c>
      <c r="M33" s="86" t="n">
        <f aca="false">SUM(J33:L33)</f>
        <v>22500</v>
      </c>
      <c r="N33" s="81" t="n">
        <v>0</v>
      </c>
      <c r="O33" s="81" t="n">
        <v>0</v>
      </c>
      <c r="P33" s="85" t="n">
        <f aca="false">SUM(N33:O33)</f>
        <v>0</v>
      </c>
      <c r="Q33" s="81" t="n">
        <v>0</v>
      </c>
      <c r="R33" s="87" t="n">
        <v>0</v>
      </c>
      <c r="S33" s="87" t="n">
        <v>0</v>
      </c>
      <c r="T33" s="81" t="n">
        <v>0</v>
      </c>
      <c r="U33" s="88" t="n">
        <f aca="false">SUM(F33,M33,P33,Q33,T33)</f>
        <v>880380</v>
      </c>
      <c r="V33" s="75"/>
    </row>
    <row r="34" s="54" customFormat="true" ht="43.5" hidden="false" customHeight="false" outlineLevel="0" collapsed="false">
      <c r="A34" s="89" t="s">
        <v>51</v>
      </c>
      <c r="B34" s="90" t="n">
        <f aca="false">SUM(B35:B37)</f>
        <v>0</v>
      </c>
      <c r="C34" s="90" t="n">
        <f aca="false">SUM(C35:C37)</f>
        <v>0</v>
      </c>
      <c r="D34" s="90" t="n">
        <f aca="false">SUM(D35:D37)</f>
        <v>0</v>
      </c>
      <c r="E34" s="90" t="n">
        <f aca="false">SUM(E35:E37)</f>
        <v>0</v>
      </c>
      <c r="F34" s="90" t="n">
        <f aca="false">SUM(F35:F37)</f>
        <v>0</v>
      </c>
      <c r="G34" s="90" t="n">
        <f aca="false">SUM(G35:G37)</f>
        <v>0</v>
      </c>
      <c r="H34" s="90" t="n">
        <f aca="false">SUM(H35:H37)</f>
        <v>0</v>
      </c>
      <c r="I34" s="90" t="n">
        <f aca="false">SUM(I35:I37)</f>
        <v>0</v>
      </c>
      <c r="J34" s="90" t="n">
        <f aca="false">SUM(J35:J37)</f>
        <v>28318300</v>
      </c>
      <c r="K34" s="90" t="n">
        <f aca="false">SUM(K35:K37)</f>
        <v>0</v>
      </c>
      <c r="L34" s="90" t="n">
        <f aca="false">SUM(L35:L37)</f>
        <v>4711600</v>
      </c>
      <c r="M34" s="90" t="n">
        <f aca="false">SUM(M35:M37)</f>
        <v>39207700</v>
      </c>
      <c r="N34" s="90" t="n">
        <f aca="false">SUM(N35:N37)</f>
        <v>0</v>
      </c>
      <c r="O34" s="90" t="n">
        <f aca="false">SUM(O35:O37)</f>
        <v>0</v>
      </c>
      <c r="P34" s="90" t="n">
        <f aca="false">SUM(P35:P37)</f>
        <v>0</v>
      </c>
      <c r="Q34" s="90" t="n">
        <f aca="false">SUM(Q35:Q37)</f>
        <v>32365000</v>
      </c>
      <c r="R34" s="90" t="n">
        <f aca="false">SUM(R35:R37)</f>
        <v>0</v>
      </c>
      <c r="S34" s="90" t="n">
        <f aca="false">SUM(S35:S37)</f>
        <v>0</v>
      </c>
      <c r="T34" s="90" t="n">
        <f aca="false">SUM(T35:T37)</f>
        <v>26000000</v>
      </c>
      <c r="U34" s="90" t="n">
        <f aca="false">SUM(U35:U37)</f>
        <v>97572700</v>
      </c>
      <c r="V34" s="75"/>
    </row>
    <row r="35" s="38" customFormat="true" ht="21.75" hidden="false" customHeight="false" outlineLevel="0" collapsed="false">
      <c r="A35" s="57" t="s">
        <v>26</v>
      </c>
      <c r="B35" s="57" t="n">
        <f aca="false">SUM(B39,B237)</f>
        <v>0</v>
      </c>
      <c r="C35" s="57" t="n">
        <f aca="false">SUM(C39,C237)</f>
        <v>0</v>
      </c>
      <c r="D35" s="57" t="n">
        <f aca="false">SUM(D39,D237)</f>
        <v>0</v>
      </c>
      <c r="E35" s="57" t="n">
        <f aca="false">SUM(E39,E237)</f>
        <v>0</v>
      </c>
      <c r="F35" s="57" t="n">
        <f aca="false">SUM(F39,F237)</f>
        <v>0</v>
      </c>
      <c r="G35" s="57" t="n">
        <f aca="false">SUM(G39,G237)</f>
        <v>0</v>
      </c>
      <c r="H35" s="57" t="n">
        <f aca="false">SUM(H39,H237)</f>
        <v>0</v>
      </c>
      <c r="I35" s="57" t="n">
        <f aca="false">SUM(I39,I237)</f>
        <v>0</v>
      </c>
      <c r="J35" s="57" t="n">
        <f aca="false">SUM(J39,J237)</f>
        <v>7128250</v>
      </c>
      <c r="K35" s="57" t="n">
        <f aca="false">SUM(K39,K237)</f>
        <v>0</v>
      </c>
      <c r="L35" s="57" t="n">
        <f aca="false">SUM(L39,L237)</f>
        <v>310050</v>
      </c>
      <c r="M35" s="57" t="n">
        <f aca="false">SUM(M39,M237)</f>
        <v>7438300</v>
      </c>
      <c r="N35" s="57" t="n">
        <f aca="false">SUM(N39,N237)</f>
        <v>0</v>
      </c>
      <c r="O35" s="57" t="n">
        <f aca="false">SUM(O39,O237)</f>
        <v>0</v>
      </c>
      <c r="P35" s="57" t="n">
        <f aca="false">SUM(P39,P237)</f>
        <v>0</v>
      </c>
      <c r="Q35" s="57" t="n">
        <f aca="false">SUM(Q39,Q237)</f>
        <v>9733000</v>
      </c>
      <c r="R35" s="57" t="n">
        <f aca="false">SUM(R39,R237)</f>
        <v>0</v>
      </c>
      <c r="S35" s="57" t="n">
        <f aca="false">SUM(S39,S237)</f>
        <v>0</v>
      </c>
      <c r="T35" s="57" t="n">
        <f aca="false">SUM(T39,T237)</f>
        <v>7222000</v>
      </c>
      <c r="U35" s="91" t="n">
        <f aca="false">SUM(F35,M35,P35,Q35,T35)</f>
        <v>24393300</v>
      </c>
      <c r="V35" s="92"/>
      <c r="W35" s="93"/>
      <c r="X35" s="93"/>
    </row>
    <row r="36" s="38" customFormat="true" ht="21.75" hidden="false" customHeight="false" outlineLevel="0" collapsed="false">
      <c r="A36" s="57" t="s">
        <v>27</v>
      </c>
      <c r="B36" s="57" t="n">
        <f aca="false">SUM(B40,B238)</f>
        <v>0</v>
      </c>
      <c r="C36" s="57" t="n">
        <f aca="false">SUM(C40,C238)</f>
        <v>0</v>
      </c>
      <c r="D36" s="57" t="n">
        <f aca="false">SUM(D40,D238)</f>
        <v>0</v>
      </c>
      <c r="E36" s="57" t="n">
        <f aca="false">SUM(E40,E238)</f>
        <v>0</v>
      </c>
      <c r="F36" s="57" t="n">
        <f aca="false">SUM(F40,F238)</f>
        <v>0</v>
      </c>
      <c r="G36" s="57" t="n">
        <f aca="false">SUM(G40,G238)</f>
        <v>0</v>
      </c>
      <c r="H36" s="57" t="n">
        <f aca="false">SUM(H40,H238)</f>
        <v>0</v>
      </c>
      <c r="I36" s="57" t="n">
        <f aca="false">SUM(I40,I238)</f>
        <v>0</v>
      </c>
      <c r="J36" s="57" t="n">
        <v>13312700</v>
      </c>
      <c r="K36" s="57" t="n">
        <f aca="false">SUM(K40,K238)</f>
        <v>0</v>
      </c>
      <c r="L36" s="57" t="n">
        <f aca="false">SUM(L40,L238)</f>
        <v>2371600</v>
      </c>
      <c r="M36" s="57" t="n">
        <f aca="false">SUM(M40,M238)</f>
        <v>21862100</v>
      </c>
      <c r="N36" s="57" t="n">
        <f aca="false">SUM(N40,N238)</f>
        <v>0</v>
      </c>
      <c r="O36" s="57" t="n">
        <f aca="false">SUM(O40,O238)</f>
        <v>0</v>
      </c>
      <c r="P36" s="57" t="n">
        <f aca="false">SUM(P40,P238)</f>
        <v>0</v>
      </c>
      <c r="Q36" s="57" t="n">
        <f aca="false">SUM(Q40,Q238)</f>
        <v>13799700</v>
      </c>
      <c r="R36" s="57" t="n">
        <f aca="false">SUM(R40,R238)</f>
        <v>0</v>
      </c>
      <c r="S36" s="57" t="n">
        <f aca="false">SUM(S40,S238)</f>
        <v>0</v>
      </c>
      <c r="T36" s="57" t="n">
        <f aca="false">SUM(T40,T238)</f>
        <v>13124400</v>
      </c>
      <c r="U36" s="91" t="n">
        <f aca="false">SUM(F36,M36,P36,Q36,T36)</f>
        <v>48786200</v>
      </c>
      <c r="V36" s="36"/>
      <c r="W36" s="93"/>
      <c r="X36" s="93"/>
    </row>
    <row r="37" s="42" customFormat="true" ht="21.75" hidden="false" customHeight="false" outlineLevel="0" collapsed="false">
      <c r="A37" s="57" t="s">
        <v>28</v>
      </c>
      <c r="B37" s="57" t="n">
        <f aca="false">SUM(B41,B239)</f>
        <v>0</v>
      </c>
      <c r="C37" s="57" t="n">
        <f aca="false">SUM(C41,C239)</f>
        <v>0</v>
      </c>
      <c r="D37" s="57" t="n">
        <f aca="false">SUM(D41,D239)</f>
        <v>0</v>
      </c>
      <c r="E37" s="57" t="n">
        <f aca="false">SUM(E41,E239)</f>
        <v>0</v>
      </c>
      <c r="F37" s="57" t="n">
        <f aca="false">SUM(F41,F239)</f>
        <v>0</v>
      </c>
      <c r="G37" s="57" t="n">
        <f aca="false">SUM(G41,G239)</f>
        <v>0</v>
      </c>
      <c r="H37" s="57" t="n">
        <f aca="false">SUM(H41,H239)</f>
        <v>0</v>
      </c>
      <c r="I37" s="57" t="n">
        <f aca="false">SUM(I41,I239)</f>
        <v>0</v>
      </c>
      <c r="J37" s="57" t="n">
        <f aca="false">SUM(J41,J239)</f>
        <v>7877350</v>
      </c>
      <c r="K37" s="57" t="n">
        <f aca="false">SUM(K41,K239)</f>
        <v>0</v>
      </c>
      <c r="L37" s="57" t="n">
        <f aca="false">SUM(L41,L239)</f>
        <v>2029950</v>
      </c>
      <c r="M37" s="57" t="n">
        <f aca="false">SUM(M41,M239)</f>
        <v>9907300</v>
      </c>
      <c r="N37" s="57" t="n">
        <f aca="false">SUM(N41,N239)</f>
        <v>0</v>
      </c>
      <c r="O37" s="57" t="n">
        <f aca="false">SUM(O41,O239)</f>
        <v>0</v>
      </c>
      <c r="P37" s="57" t="n">
        <f aca="false">SUM(P41,P239)</f>
        <v>0</v>
      </c>
      <c r="Q37" s="57" t="n">
        <f aca="false">SUM(Q41,Q239)</f>
        <v>8832300</v>
      </c>
      <c r="R37" s="57" t="n">
        <f aca="false">SUM(R41,R239)</f>
        <v>0</v>
      </c>
      <c r="S37" s="57" t="n">
        <f aca="false">SUM(S41,S239)</f>
        <v>0</v>
      </c>
      <c r="T37" s="57" t="n">
        <f aca="false">SUM(T41,T239)</f>
        <v>5653600</v>
      </c>
      <c r="U37" s="91" t="n">
        <f aca="false">SUM(F37,M37,P37,Q37,T37)</f>
        <v>24393200</v>
      </c>
      <c r="V37" s="40"/>
      <c r="W37" s="41"/>
    </row>
    <row r="38" s="54" customFormat="true" ht="43.5" hidden="false" customHeight="false" outlineLevel="0" collapsed="false">
      <c r="A38" s="94" t="s">
        <v>52</v>
      </c>
      <c r="B38" s="95" t="n">
        <f aca="false">SUM(B39:B41)</f>
        <v>0</v>
      </c>
      <c r="C38" s="95" t="n">
        <f aca="false">SUM(C39:C41)</f>
        <v>0</v>
      </c>
      <c r="D38" s="95" t="n">
        <f aca="false">SUM(D39:D41)</f>
        <v>0</v>
      </c>
      <c r="E38" s="95" t="n">
        <f aca="false">SUM(E39:E41)</f>
        <v>0</v>
      </c>
      <c r="F38" s="95" t="n">
        <f aca="false">SUM(F39:F41)</f>
        <v>0</v>
      </c>
      <c r="G38" s="95" t="n">
        <f aca="false">SUM(G39:G41)</f>
        <v>0</v>
      </c>
      <c r="H38" s="95" t="n">
        <f aca="false">SUM(H39:H41)</f>
        <v>0</v>
      </c>
      <c r="I38" s="95" t="n">
        <f aca="false">SUM(I39:I41)</f>
        <v>0</v>
      </c>
      <c r="J38" s="95" t="n">
        <f aca="false">SUM(J39:J41)</f>
        <v>26194900</v>
      </c>
      <c r="K38" s="95" t="n">
        <f aca="false">SUM(K39:K41)</f>
        <v>0</v>
      </c>
      <c r="L38" s="95" t="n">
        <f aca="false">SUM(L39:L41)</f>
        <v>4711600</v>
      </c>
      <c r="M38" s="95" t="n">
        <f aca="false">SUM(M39:M41)</f>
        <v>30906500</v>
      </c>
      <c r="N38" s="95" t="n">
        <f aca="false">SUM(N39:N41)</f>
        <v>0</v>
      </c>
      <c r="O38" s="95" t="n">
        <f aca="false">SUM(O39:O41)</f>
        <v>0</v>
      </c>
      <c r="P38" s="95" t="n">
        <f aca="false">SUM(P39:P41)</f>
        <v>0</v>
      </c>
      <c r="Q38" s="95" t="n">
        <f aca="false">SUM(Q39:Q41)</f>
        <v>29365000</v>
      </c>
      <c r="R38" s="95" t="n">
        <f aca="false">SUM(R39:R41)</f>
        <v>0</v>
      </c>
      <c r="S38" s="95" t="n">
        <f aca="false">SUM(S39:S41)</f>
        <v>0</v>
      </c>
      <c r="T38" s="95" t="n">
        <f aca="false">SUM(T39:T41)</f>
        <v>3000000</v>
      </c>
      <c r="U38" s="95" t="n">
        <f aca="false">SUM(U39:U41)</f>
        <v>63271500</v>
      </c>
      <c r="V38" s="96" t="n">
        <f aca="false">SUM(U40,U238)</f>
        <v>48786200</v>
      </c>
    </row>
    <row r="39" s="38" customFormat="true" ht="21.75" hidden="false" customHeight="false" outlineLevel="0" collapsed="false">
      <c r="A39" s="57" t="s">
        <v>26</v>
      </c>
      <c r="B39" s="91" t="n">
        <f aca="false">SUM(B43,B230)</f>
        <v>0</v>
      </c>
      <c r="C39" s="91" t="n">
        <f aca="false">SUM(C43,C230)</f>
        <v>0</v>
      </c>
      <c r="D39" s="91" t="n">
        <f aca="false">SUM(D43,D230)</f>
        <v>0</v>
      </c>
      <c r="E39" s="91" t="n">
        <f aca="false">SUM(E43,E230)</f>
        <v>0</v>
      </c>
      <c r="F39" s="91" t="n">
        <f aca="false">SUM(F43,F230)</f>
        <v>0</v>
      </c>
      <c r="G39" s="91" t="n">
        <f aca="false">SUM(G43,G230)</f>
        <v>0</v>
      </c>
      <c r="H39" s="91" t="n">
        <f aca="false">SUM(H43,H230)</f>
        <v>0</v>
      </c>
      <c r="I39" s="91" t="n">
        <f aca="false">SUM(I43,I230)</f>
        <v>0</v>
      </c>
      <c r="J39" s="91" t="n">
        <f aca="false">SUM(J43,J230)</f>
        <v>6478650</v>
      </c>
      <c r="K39" s="91" t="n">
        <f aca="false">SUM(K43,K230)</f>
        <v>0</v>
      </c>
      <c r="L39" s="91" t="n">
        <f aca="false">SUM(L43,L230)</f>
        <v>310050</v>
      </c>
      <c r="M39" s="91" t="n">
        <f aca="false">SUM(J39,L39)</f>
        <v>6788700</v>
      </c>
      <c r="N39" s="91" t="n">
        <f aca="false">SUM(N43,N230)</f>
        <v>0</v>
      </c>
      <c r="O39" s="91" t="n">
        <f aca="false">SUM(O43,O230)</f>
        <v>0</v>
      </c>
      <c r="P39" s="91" t="n">
        <f aca="false">SUM(P43,P230)</f>
        <v>0</v>
      </c>
      <c r="Q39" s="91" t="n">
        <f aca="false">SUM(Q43,Q230)</f>
        <v>8058000</v>
      </c>
      <c r="R39" s="91" t="n">
        <f aca="false">SUM(R43,R230)</f>
        <v>0</v>
      </c>
      <c r="S39" s="91" t="n">
        <f aca="false">SUM(S43,S230)</f>
        <v>0</v>
      </c>
      <c r="T39" s="91" t="n">
        <f aca="false">SUM(T43,T230)</f>
        <v>750000</v>
      </c>
      <c r="U39" s="91" t="n">
        <f aca="false">SUM(U43,U230)</f>
        <v>15596700</v>
      </c>
      <c r="V39" s="92"/>
      <c r="W39" s="93"/>
      <c r="X39" s="93"/>
    </row>
    <row r="40" s="38" customFormat="true" ht="21.75" hidden="false" customHeight="false" outlineLevel="0" collapsed="false">
      <c r="A40" s="57" t="s">
        <v>27</v>
      </c>
      <c r="B40" s="91" t="n">
        <f aca="false">SUM(B44,B231)</f>
        <v>0</v>
      </c>
      <c r="C40" s="91" t="n">
        <f aca="false">SUM(C44,C231)</f>
        <v>0</v>
      </c>
      <c r="D40" s="91" t="n">
        <f aca="false">SUM(D44,D231)</f>
        <v>0</v>
      </c>
      <c r="E40" s="91" t="n">
        <f aca="false">SUM(E44,E231)</f>
        <v>0</v>
      </c>
      <c r="F40" s="91" t="n">
        <f aca="false">SUM(F44,F231)</f>
        <v>0</v>
      </c>
      <c r="G40" s="91" t="n">
        <f aca="false">SUM(G44,G231)</f>
        <v>0</v>
      </c>
      <c r="H40" s="91" t="n">
        <f aca="false">SUM(H44,H231)</f>
        <v>0</v>
      </c>
      <c r="I40" s="91" t="n">
        <f aca="false">SUM(I44,I231)</f>
        <v>0</v>
      </c>
      <c r="J40" s="91" t="n">
        <f aca="false">SUM(J44,J231)</f>
        <v>14252700</v>
      </c>
      <c r="K40" s="91" t="n">
        <f aca="false">SUM(K44,K231)</f>
        <v>0</v>
      </c>
      <c r="L40" s="91" t="n">
        <f aca="false">SUM(L44,L231)</f>
        <v>2371600</v>
      </c>
      <c r="M40" s="91" t="n">
        <f aca="false">SUM(J40,L40)</f>
        <v>16624300</v>
      </c>
      <c r="N40" s="91" t="n">
        <f aca="false">SUM(N44,N231)</f>
        <v>0</v>
      </c>
      <c r="O40" s="91" t="n">
        <f aca="false">SUM(O44,O231)</f>
        <v>0</v>
      </c>
      <c r="P40" s="91" t="n">
        <f aca="false">SUM(P44,P231)</f>
        <v>0</v>
      </c>
      <c r="Q40" s="91" t="n">
        <f aca="false">SUM(Q44,Q231)</f>
        <v>13160100</v>
      </c>
      <c r="R40" s="91" t="n">
        <f aca="false">SUM(R44,R231)</f>
        <v>0</v>
      </c>
      <c r="S40" s="91" t="n">
        <f aca="false">SUM(S44,S231)</f>
        <v>0</v>
      </c>
      <c r="T40" s="91" t="n">
        <f aca="false">SUM(T44,T231)</f>
        <v>763900</v>
      </c>
      <c r="U40" s="91" t="n">
        <f aca="false">SUM(U44,U231)</f>
        <v>30548300</v>
      </c>
      <c r="V40" s="36"/>
      <c r="W40" s="93"/>
      <c r="X40" s="93"/>
    </row>
    <row r="41" s="42" customFormat="true" ht="21.75" hidden="false" customHeight="false" outlineLevel="0" collapsed="false">
      <c r="A41" s="57" t="s">
        <v>28</v>
      </c>
      <c r="B41" s="91" t="n">
        <f aca="false">SUM(B45,B232)</f>
        <v>0</v>
      </c>
      <c r="C41" s="91" t="n">
        <f aca="false">SUM(C45,C232)</f>
        <v>0</v>
      </c>
      <c r="D41" s="91" t="n">
        <f aca="false">SUM(D45,D232)</f>
        <v>0</v>
      </c>
      <c r="E41" s="91" t="n">
        <f aca="false">SUM(E45,E232)</f>
        <v>0</v>
      </c>
      <c r="F41" s="91" t="n">
        <f aca="false">SUM(F45,F232)</f>
        <v>0</v>
      </c>
      <c r="G41" s="91" t="n">
        <f aca="false">SUM(G45,G232)</f>
        <v>0</v>
      </c>
      <c r="H41" s="91" t="n">
        <f aca="false">SUM(H45,H232)</f>
        <v>0</v>
      </c>
      <c r="I41" s="91" t="n">
        <f aca="false">SUM(I45,I232)</f>
        <v>0</v>
      </c>
      <c r="J41" s="91" t="n">
        <f aca="false">SUM(J45,J232)</f>
        <v>5463550</v>
      </c>
      <c r="K41" s="91" t="n">
        <f aca="false">SUM(K45,K232)</f>
        <v>0</v>
      </c>
      <c r="L41" s="91" t="n">
        <f aca="false">SUM(L45,L232)</f>
        <v>2029950</v>
      </c>
      <c r="M41" s="91" t="n">
        <f aca="false">SUM(M45,M232)</f>
        <v>7493500</v>
      </c>
      <c r="N41" s="91" t="n">
        <f aca="false">SUM(N45,N232)</f>
        <v>0</v>
      </c>
      <c r="O41" s="91" t="n">
        <f aca="false">SUM(O45,O232)</f>
        <v>0</v>
      </c>
      <c r="P41" s="91" t="n">
        <f aca="false">SUM(P45,P232)</f>
        <v>0</v>
      </c>
      <c r="Q41" s="91" t="n">
        <f aca="false">SUM(Q45,Q232)</f>
        <v>8146900</v>
      </c>
      <c r="R41" s="91" t="n">
        <f aca="false">SUM(R45,R232)</f>
        <v>0</v>
      </c>
      <c r="S41" s="91" t="n">
        <f aca="false">SUM(S45,S232)</f>
        <v>0</v>
      </c>
      <c r="T41" s="91" t="n">
        <f aca="false">SUM(T45,T232)</f>
        <v>1486100</v>
      </c>
      <c r="U41" s="91" t="n">
        <f aca="false">SUM(U45,U232)</f>
        <v>17126500</v>
      </c>
      <c r="V41" s="40"/>
      <c r="W41" s="41"/>
    </row>
    <row r="42" s="38" customFormat="true" ht="40.5" hidden="false" customHeight="true" outlineLevel="0" collapsed="false">
      <c r="A42" s="97" t="s">
        <v>53</v>
      </c>
      <c r="B42" s="98" t="n">
        <f aca="false">SUM(B43:B45)</f>
        <v>0</v>
      </c>
      <c r="C42" s="98" t="n">
        <f aca="false">SUM(C43:C45)</f>
        <v>0</v>
      </c>
      <c r="D42" s="98" t="n">
        <f aca="false">SUM(D43:D45)</f>
        <v>0</v>
      </c>
      <c r="E42" s="98" t="n">
        <f aca="false">SUM(E43:E45)</f>
        <v>0</v>
      </c>
      <c r="F42" s="98" t="n">
        <f aca="false">SUM(F43:F45)</f>
        <v>0</v>
      </c>
      <c r="G42" s="98" t="n">
        <f aca="false">SUM(G43:G45)</f>
        <v>0</v>
      </c>
      <c r="H42" s="98" t="n">
        <f aca="false">SUM(H43:H45)</f>
        <v>0</v>
      </c>
      <c r="I42" s="98" t="n">
        <f aca="false">SUM(I43:I45)</f>
        <v>0</v>
      </c>
      <c r="J42" s="98" t="n">
        <f aca="false">SUM(J43:J45)</f>
        <v>24194900</v>
      </c>
      <c r="K42" s="98" t="n">
        <f aca="false">SUM(K43:K45)</f>
        <v>0</v>
      </c>
      <c r="L42" s="98" t="n">
        <f aca="false">SUM(L43:L45)</f>
        <v>1711600</v>
      </c>
      <c r="M42" s="98" t="n">
        <f aca="false">SUM(M43:M45)</f>
        <v>25906500</v>
      </c>
      <c r="N42" s="98" t="n">
        <f aca="false">SUM(N43:N45)</f>
        <v>0</v>
      </c>
      <c r="O42" s="98" t="n">
        <f aca="false">SUM(O43:O45)</f>
        <v>0</v>
      </c>
      <c r="P42" s="98" t="n">
        <f aca="false">SUM(P43:P45)</f>
        <v>0</v>
      </c>
      <c r="Q42" s="98" t="n">
        <f aca="false">SUM(Q43:Q45)</f>
        <v>29365000</v>
      </c>
      <c r="R42" s="98" t="n">
        <f aca="false">SUM(R43:R45)</f>
        <v>0</v>
      </c>
      <c r="S42" s="98" t="n">
        <f aca="false">SUM(S43:S45)</f>
        <v>0</v>
      </c>
      <c r="T42" s="98" t="n">
        <f aca="false">SUM(T43:T45)</f>
        <v>3000000</v>
      </c>
      <c r="U42" s="98" t="n">
        <f aca="false">SUM(U43:U45)</f>
        <v>58271500</v>
      </c>
      <c r="V42" s="92"/>
    </row>
    <row r="43" s="54" customFormat="true" ht="21.75" hidden="false" customHeight="false" outlineLevel="0" collapsed="false">
      <c r="A43" s="99" t="s">
        <v>54</v>
      </c>
      <c r="B43" s="72" t="n">
        <v>0</v>
      </c>
      <c r="C43" s="72" t="n">
        <v>0</v>
      </c>
      <c r="D43" s="69" t="n">
        <v>0</v>
      </c>
      <c r="E43" s="100" t="n">
        <v>0</v>
      </c>
      <c r="F43" s="34" t="n">
        <f aca="false">SUM(B43:D43)</f>
        <v>0</v>
      </c>
      <c r="G43" s="68"/>
      <c r="H43" s="68"/>
      <c r="I43" s="68"/>
      <c r="J43" s="69" t="n">
        <v>6478650</v>
      </c>
      <c r="K43" s="69" t="n">
        <v>0</v>
      </c>
      <c r="L43" s="69"/>
      <c r="M43" s="71" t="n">
        <f aca="false">SUM(J43:L43)</f>
        <v>6478650</v>
      </c>
      <c r="N43" s="69" t="n">
        <v>0</v>
      </c>
      <c r="O43" s="100" t="n">
        <v>0</v>
      </c>
      <c r="P43" s="69" t="n">
        <f aca="false">SUM(N43:O43)</f>
        <v>0</v>
      </c>
      <c r="Q43" s="69" t="n">
        <f aca="false">SUM(Q48+Q79+Q83)</f>
        <v>8058000</v>
      </c>
      <c r="R43" s="101"/>
      <c r="S43" s="102"/>
      <c r="T43" s="69" t="n">
        <f aca="false">SUM(T99+T116+T144)</f>
        <v>750000</v>
      </c>
      <c r="U43" s="35" t="n">
        <f aca="false">SUM(F43,M43,P43,Q43,T43)</f>
        <v>15286650</v>
      </c>
      <c r="V43" s="77"/>
    </row>
    <row r="44" s="54" customFormat="true" ht="21.75" hidden="false" customHeight="false" outlineLevel="0" collapsed="false">
      <c r="A44" s="99" t="s">
        <v>55</v>
      </c>
      <c r="B44" s="72"/>
      <c r="C44" s="72"/>
      <c r="D44" s="100"/>
      <c r="E44" s="100"/>
      <c r="F44" s="34" t="n">
        <v>0</v>
      </c>
      <c r="G44" s="68"/>
      <c r="H44" s="68"/>
      <c r="I44" s="68"/>
      <c r="J44" s="68" t="n">
        <v>13312700</v>
      </c>
      <c r="K44" s="69"/>
      <c r="L44" s="68" t="n">
        <v>871600</v>
      </c>
      <c r="M44" s="71" t="n">
        <f aca="false">SUM(J44:L44)</f>
        <v>14184300</v>
      </c>
      <c r="N44" s="69"/>
      <c r="O44" s="100"/>
      <c r="P44" s="69" t="n">
        <v>0</v>
      </c>
      <c r="Q44" s="69" t="n">
        <f aca="false">SUM(Q49+Q80+Q84)</f>
        <v>13160100</v>
      </c>
      <c r="R44" s="101"/>
      <c r="S44" s="102"/>
      <c r="T44" s="69" t="n">
        <f aca="false">SUM(T100+T117+T145)</f>
        <v>763900</v>
      </c>
      <c r="U44" s="35" t="n">
        <f aca="false">SUM(F44,M44,P44,Q44,T44)</f>
        <v>28108300</v>
      </c>
      <c r="V44" s="74"/>
    </row>
    <row r="45" s="54" customFormat="true" ht="21.75" hidden="false" customHeight="false" outlineLevel="0" collapsed="false">
      <c r="A45" s="103" t="s">
        <v>56</v>
      </c>
      <c r="B45" s="59"/>
      <c r="C45" s="59"/>
      <c r="D45" s="59"/>
      <c r="E45" s="59"/>
      <c r="F45" s="59"/>
      <c r="G45" s="59"/>
      <c r="H45" s="59"/>
      <c r="I45" s="59"/>
      <c r="J45" s="58" t="n">
        <f aca="false">SUM(J46)</f>
        <v>4403550</v>
      </c>
      <c r="K45" s="58" t="n">
        <f aca="false">SUM(K46)</f>
        <v>0</v>
      </c>
      <c r="L45" s="58" t="n">
        <f aca="false">SUM(L46)</f>
        <v>840000</v>
      </c>
      <c r="M45" s="58" t="n">
        <f aca="false">SUM(J45:L45)</f>
        <v>5243550</v>
      </c>
      <c r="N45" s="59"/>
      <c r="O45" s="59"/>
      <c r="P45" s="59"/>
      <c r="Q45" s="63" t="n">
        <f aca="false">SUM(Q50+Q81+Q85)</f>
        <v>8146900</v>
      </c>
      <c r="R45" s="59"/>
      <c r="S45" s="59"/>
      <c r="T45" s="63" t="n">
        <f aca="false">SUM(T101+T118+T146)</f>
        <v>1486100</v>
      </c>
      <c r="U45" s="66" t="n">
        <f aca="false">SUM(F45,M45,P45,Q45,T45)</f>
        <v>14876550</v>
      </c>
      <c r="V45" s="74"/>
    </row>
    <row r="46" s="54" customFormat="true" ht="21.75" hidden="false" customHeight="false" outlineLevel="0" collapsed="false">
      <c r="A46" s="67" t="s">
        <v>32</v>
      </c>
      <c r="B46" s="72" t="n">
        <v>0</v>
      </c>
      <c r="C46" s="72" t="n">
        <v>0</v>
      </c>
      <c r="D46" s="72" t="n">
        <v>0</v>
      </c>
      <c r="E46" s="69" t="n">
        <v>0</v>
      </c>
      <c r="F46" s="34" t="n">
        <f aca="false">SUM(B46:D46)</f>
        <v>0</v>
      </c>
      <c r="G46" s="68"/>
      <c r="H46" s="68"/>
      <c r="I46" s="68"/>
      <c r="J46" s="104" t="n">
        <v>4403550</v>
      </c>
      <c r="K46" s="100" t="n">
        <v>0</v>
      </c>
      <c r="L46" s="68" t="n">
        <v>840000</v>
      </c>
      <c r="M46" s="71" t="n">
        <f aca="false">SUM(J46:L46)</f>
        <v>5243550</v>
      </c>
      <c r="N46" s="72"/>
      <c r="O46" s="72"/>
      <c r="P46" s="69"/>
      <c r="Q46" s="72"/>
      <c r="R46" s="73"/>
      <c r="S46" s="105"/>
      <c r="T46" s="69"/>
      <c r="U46" s="35"/>
      <c r="V46" s="77"/>
    </row>
    <row r="47" s="108" customFormat="true" ht="87" hidden="false" customHeight="false" outlineLevel="0" collapsed="false">
      <c r="A47" s="106" t="s">
        <v>57</v>
      </c>
      <c r="B47" s="107" t="n">
        <f aca="false">SUM(B48:B50)</f>
        <v>0</v>
      </c>
      <c r="C47" s="107" t="n">
        <f aca="false">SUM(C48:C50)</f>
        <v>0</v>
      </c>
      <c r="D47" s="107" t="n">
        <f aca="false">SUM(D48:D50)</f>
        <v>0</v>
      </c>
      <c r="E47" s="107" t="n">
        <f aca="false">SUM(E48:E50)</f>
        <v>0</v>
      </c>
      <c r="F47" s="107" t="n">
        <f aca="false">SUM(F48:F50)</f>
        <v>0</v>
      </c>
      <c r="G47" s="107" t="n">
        <f aca="false">SUM(G48:G50)</f>
        <v>0</v>
      </c>
      <c r="H47" s="107" t="n">
        <f aca="false">SUM(H48:H50)</f>
        <v>0</v>
      </c>
      <c r="I47" s="107" t="n">
        <f aca="false">SUM(I48:I50)</f>
        <v>0</v>
      </c>
      <c r="J47" s="107" t="n">
        <f aca="false">SUM(J48:J50)</f>
        <v>0</v>
      </c>
      <c r="K47" s="107" t="n">
        <f aca="false">SUM(K48:K50)</f>
        <v>0</v>
      </c>
      <c r="L47" s="107" t="n">
        <f aca="false">SUM(L48:L50)</f>
        <v>0</v>
      </c>
      <c r="M47" s="107" t="n">
        <f aca="false">SUM(M48:M50)</f>
        <v>0</v>
      </c>
      <c r="N47" s="107" t="n">
        <f aca="false">SUM(N48:N50)</f>
        <v>0</v>
      </c>
      <c r="O47" s="107" t="n">
        <f aca="false">SUM(O48:O50)</f>
        <v>0</v>
      </c>
      <c r="P47" s="107" t="n">
        <f aca="false">SUM(P48:P50)</f>
        <v>0</v>
      </c>
      <c r="Q47" s="107" t="n">
        <f aca="false">SUM(Q48:Q50)</f>
        <v>7500000</v>
      </c>
      <c r="R47" s="107" t="n">
        <f aca="false">SUM(R48:R50)</f>
        <v>0</v>
      </c>
      <c r="S47" s="107" t="n">
        <f aca="false">SUM(S48:S50)</f>
        <v>0</v>
      </c>
      <c r="T47" s="107" t="n">
        <f aca="false">SUM(T48:T50)</f>
        <v>0</v>
      </c>
      <c r="U47" s="107" t="n">
        <f aca="false">SUM(U48:U50)</f>
        <v>7500000</v>
      </c>
    </row>
    <row r="48" s="54" customFormat="true" ht="21.75" hidden="false" customHeight="false" outlineLevel="0" collapsed="false">
      <c r="A48" s="33" t="s">
        <v>26</v>
      </c>
      <c r="B48" s="109" t="n">
        <v>0</v>
      </c>
      <c r="C48" s="109" t="n">
        <v>0</v>
      </c>
      <c r="D48" s="110" t="n">
        <v>0</v>
      </c>
      <c r="E48" s="111" t="n">
        <v>0</v>
      </c>
      <c r="F48" s="34" t="n">
        <f aca="false">SUM(B48:D48)</f>
        <v>0</v>
      </c>
      <c r="G48" s="110"/>
      <c r="H48" s="110"/>
      <c r="I48" s="110"/>
      <c r="J48" s="110" t="n">
        <v>0</v>
      </c>
      <c r="K48" s="110" t="n">
        <v>0</v>
      </c>
      <c r="L48" s="110" t="n">
        <v>0</v>
      </c>
      <c r="M48" s="71" t="n">
        <f aca="false">SUM(J48:L48)</f>
        <v>0</v>
      </c>
      <c r="N48" s="110" t="n">
        <v>0</v>
      </c>
      <c r="O48" s="111" t="n">
        <v>0</v>
      </c>
      <c r="P48" s="69" t="n">
        <f aca="false">SUM(N48:O48)</f>
        <v>0</v>
      </c>
      <c r="Q48" s="110" t="n">
        <f aca="false">7500000-Q49-Q50</f>
        <v>2425500</v>
      </c>
      <c r="R48" s="112"/>
      <c r="S48" s="113"/>
      <c r="T48" s="110" t="n">
        <v>0</v>
      </c>
      <c r="U48" s="35" t="n">
        <f aca="false">SUM(F48,M48,P48,Q48,T48)</f>
        <v>2425500</v>
      </c>
    </row>
    <row r="49" s="54" customFormat="true" ht="21.75" hidden="false" customHeight="false" outlineLevel="0" collapsed="false">
      <c r="A49" s="33" t="s">
        <v>27</v>
      </c>
      <c r="B49" s="109"/>
      <c r="C49" s="109"/>
      <c r="D49" s="109"/>
      <c r="E49" s="109"/>
      <c r="F49" s="34" t="n">
        <f aca="false">SUM(B49:D49)</f>
        <v>0</v>
      </c>
      <c r="G49" s="110"/>
      <c r="H49" s="110"/>
      <c r="I49" s="110"/>
      <c r="J49" s="110"/>
      <c r="K49" s="110"/>
      <c r="L49" s="110"/>
      <c r="M49" s="71" t="n">
        <f aca="false">SUM(J49:L49)</f>
        <v>0</v>
      </c>
      <c r="N49" s="110"/>
      <c r="O49" s="111"/>
      <c r="P49" s="69" t="n">
        <f aca="false">SUM(N49:O49)</f>
        <v>0</v>
      </c>
      <c r="Q49" s="110" t="n">
        <v>2474500</v>
      </c>
      <c r="R49" s="112"/>
      <c r="S49" s="113"/>
      <c r="T49" s="110"/>
      <c r="U49" s="35" t="n">
        <f aca="false">SUM(F49,M49,P49,Q49,T49)</f>
        <v>2474500</v>
      </c>
    </row>
    <row r="50" s="42" customFormat="true" ht="21.75" hidden="false" customHeight="false" outlineLevel="0" collapsed="false">
      <c r="A50" s="57" t="s">
        <v>28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 t="n">
        <f aca="false">SUM(Q51+Q71)</f>
        <v>2600000</v>
      </c>
      <c r="R50" s="59"/>
      <c r="S50" s="59"/>
      <c r="T50" s="59"/>
      <c r="U50" s="66" t="n">
        <f aca="false">SUM(F50,M50,P50,Q50,T50)</f>
        <v>2600000</v>
      </c>
      <c r="V50" s="40"/>
      <c r="W50" s="41"/>
    </row>
    <row r="51" s="117" customFormat="true" ht="65.25" hidden="false" customHeight="false" outlineLevel="0" collapsed="false">
      <c r="A51" s="114" t="s">
        <v>58</v>
      </c>
      <c r="B51" s="115" t="n">
        <f aca="false">SUM(B54:B70)</f>
        <v>0</v>
      </c>
      <c r="C51" s="115" t="n">
        <f aca="false">SUM(C54:C70)</f>
        <v>0</v>
      </c>
      <c r="D51" s="115" t="n">
        <f aca="false">SUM(D54:D70)</f>
        <v>0</v>
      </c>
      <c r="E51" s="115" t="n">
        <f aca="false">SUM(E54:E70)</f>
        <v>0</v>
      </c>
      <c r="F51" s="115" t="n">
        <f aca="false">SUM(F54:F70)</f>
        <v>0</v>
      </c>
      <c r="G51" s="115" t="n">
        <f aca="false">SUM(G54:G70)</f>
        <v>0</v>
      </c>
      <c r="H51" s="115" t="n">
        <f aca="false">SUM(H54:H70)</f>
        <v>0</v>
      </c>
      <c r="I51" s="115" t="n">
        <f aca="false">SUM(I54:I70)</f>
        <v>0</v>
      </c>
      <c r="J51" s="115" t="n">
        <f aca="false">SUM(J54:J70)</f>
        <v>0</v>
      </c>
      <c r="K51" s="115" t="n">
        <f aca="false">SUM(K54:K70)</f>
        <v>0</v>
      </c>
      <c r="L51" s="115" t="n">
        <f aca="false">SUM(L54:L70)</f>
        <v>0</v>
      </c>
      <c r="M51" s="115" t="n">
        <f aca="false">SUM(M54:M70)</f>
        <v>0</v>
      </c>
      <c r="N51" s="115" t="n">
        <f aca="false">SUM(N54:N70)</f>
        <v>0</v>
      </c>
      <c r="O51" s="115" t="n">
        <f aca="false">SUM(O54:O70)</f>
        <v>0</v>
      </c>
      <c r="P51" s="115" t="n">
        <f aca="false">SUM(P54:P70)</f>
        <v>0</v>
      </c>
      <c r="Q51" s="115" t="n">
        <f aca="false">SUM(Q52:Q70)</f>
        <v>2477150</v>
      </c>
      <c r="R51" s="115" t="n">
        <f aca="false">SUM(R54:R70)</f>
        <v>0</v>
      </c>
      <c r="S51" s="115" t="n">
        <f aca="false">SUM(S54:S70)</f>
        <v>0</v>
      </c>
      <c r="T51" s="115" t="n">
        <f aca="false">SUM(T54:T70)</f>
        <v>0</v>
      </c>
      <c r="U51" s="115" t="n">
        <f aca="false">SUM(U52:U70)</f>
        <v>2477150</v>
      </c>
      <c r="V51" s="116"/>
    </row>
    <row r="52" s="120" customFormat="true" ht="21.75" hidden="false" customHeight="false" outlineLevel="0" collapsed="false">
      <c r="A52" s="118" t="s">
        <v>32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 t="n">
        <v>133550</v>
      </c>
      <c r="R52" s="115"/>
      <c r="S52" s="115"/>
      <c r="T52" s="115"/>
      <c r="U52" s="115" t="n">
        <f aca="false">SUM(Q52:T52)</f>
        <v>133550</v>
      </c>
      <c r="V52" s="119"/>
    </row>
    <row r="53" s="120" customFormat="true" ht="21.75" hidden="false" customHeight="false" outlineLevel="0" collapsed="false">
      <c r="A53" s="70" t="s">
        <v>33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 t="n">
        <v>94500</v>
      </c>
      <c r="R53" s="115"/>
      <c r="S53" s="115"/>
      <c r="T53" s="115"/>
      <c r="U53" s="115" t="n">
        <f aca="false">SUM(Q53:T53)</f>
        <v>94500</v>
      </c>
      <c r="V53" s="119"/>
    </row>
    <row r="54" s="54" customFormat="true" ht="21.75" hidden="false" customHeight="false" outlineLevel="0" collapsed="false">
      <c r="A54" s="67" t="s">
        <v>34</v>
      </c>
      <c r="B54" s="72" t="n">
        <v>0</v>
      </c>
      <c r="C54" s="72" t="n">
        <v>0</v>
      </c>
      <c r="D54" s="72" t="n">
        <v>0</v>
      </c>
      <c r="E54" s="69" t="n">
        <v>0</v>
      </c>
      <c r="F54" s="34" t="n">
        <f aca="false">SUM(B54:D54)</f>
        <v>0</v>
      </c>
      <c r="G54" s="34" t="n">
        <f aca="false">SUM(C54:E54)</f>
        <v>0</v>
      </c>
      <c r="H54" s="34" t="n">
        <f aca="false">SUM(D54:F54)</f>
        <v>0</v>
      </c>
      <c r="I54" s="34" t="n">
        <f aca="false">SUM(E54:G54)</f>
        <v>0</v>
      </c>
      <c r="J54" s="72" t="n">
        <v>0</v>
      </c>
      <c r="K54" s="34" t="n">
        <f aca="false">SUM(G54:I54)</f>
        <v>0</v>
      </c>
      <c r="L54" s="72" t="n">
        <v>0</v>
      </c>
      <c r="M54" s="71" t="n">
        <f aca="false">SUM(J54:L54)</f>
        <v>0</v>
      </c>
      <c r="N54" s="72" t="n">
        <v>0</v>
      </c>
      <c r="O54" s="72" t="n">
        <v>0</v>
      </c>
      <c r="P54" s="69" t="n">
        <f aca="false">SUM(N54:O54)</f>
        <v>0</v>
      </c>
      <c r="Q54" s="72" t="n">
        <v>406350</v>
      </c>
      <c r="R54" s="73"/>
      <c r="S54" s="105"/>
      <c r="T54" s="69" t="n">
        <v>0</v>
      </c>
      <c r="U54" s="35" t="n">
        <f aca="false">SUM(F54,M54,P54,Q54,T54)</f>
        <v>406350</v>
      </c>
      <c r="V54" s="77"/>
    </row>
    <row r="55" s="54" customFormat="true" ht="21.75" hidden="false" customHeight="false" outlineLevel="0" collapsed="false">
      <c r="A55" s="70" t="s">
        <v>35</v>
      </c>
      <c r="B55" s="72" t="n">
        <v>0</v>
      </c>
      <c r="C55" s="72" t="n">
        <v>0</v>
      </c>
      <c r="D55" s="72" t="n">
        <v>0</v>
      </c>
      <c r="E55" s="72" t="n">
        <v>0</v>
      </c>
      <c r="F55" s="34" t="n">
        <f aca="false">SUM(B55:D55)</f>
        <v>0</v>
      </c>
      <c r="G55" s="34" t="n">
        <f aca="false">SUM(C55:E55)</f>
        <v>0</v>
      </c>
      <c r="H55" s="34" t="n">
        <f aca="false">SUM(D55:F55)</f>
        <v>0</v>
      </c>
      <c r="I55" s="34" t="n">
        <f aca="false">SUM(E55:G55)</f>
        <v>0</v>
      </c>
      <c r="J55" s="72" t="n">
        <v>0</v>
      </c>
      <c r="K55" s="34" t="n">
        <f aca="false">SUM(G55:I55)</f>
        <v>0</v>
      </c>
      <c r="L55" s="72" t="n">
        <v>0</v>
      </c>
      <c r="M55" s="71" t="n">
        <f aca="false">SUM(J55:L55)</f>
        <v>0</v>
      </c>
      <c r="N55" s="72" t="n">
        <v>0</v>
      </c>
      <c r="O55" s="72" t="n">
        <v>0</v>
      </c>
      <c r="P55" s="69" t="n">
        <f aca="false">SUM(N55:O55)</f>
        <v>0</v>
      </c>
      <c r="Q55" s="100" t="n">
        <v>113400</v>
      </c>
      <c r="R55" s="72" t="n">
        <v>0</v>
      </c>
      <c r="S55" s="68" t="n">
        <v>0</v>
      </c>
      <c r="T55" s="109" t="n">
        <v>0</v>
      </c>
      <c r="U55" s="35" t="n">
        <f aca="false">SUM(F55,M55,P55,Q55,T55)</f>
        <v>113400</v>
      </c>
      <c r="V55" s="77"/>
    </row>
    <row r="56" s="54" customFormat="true" ht="21.75" hidden="false" customHeight="false" outlineLevel="0" collapsed="false">
      <c r="A56" s="70" t="s">
        <v>36</v>
      </c>
      <c r="B56" s="72" t="n">
        <v>0</v>
      </c>
      <c r="C56" s="72" t="n">
        <v>0</v>
      </c>
      <c r="D56" s="72" t="n">
        <v>0</v>
      </c>
      <c r="E56" s="72" t="n">
        <v>0</v>
      </c>
      <c r="F56" s="34" t="n">
        <f aca="false">SUM(B56:D56)</f>
        <v>0</v>
      </c>
      <c r="G56" s="34" t="n">
        <f aca="false">SUM(C56:E56)</f>
        <v>0</v>
      </c>
      <c r="H56" s="34" t="n">
        <f aca="false">SUM(D56:F56)</f>
        <v>0</v>
      </c>
      <c r="I56" s="34" t="n">
        <f aca="false">SUM(E56:G56)</f>
        <v>0</v>
      </c>
      <c r="J56" s="72" t="n">
        <v>0</v>
      </c>
      <c r="K56" s="34" t="n">
        <f aca="false">SUM(G56:I56)</f>
        <v>0</v>
      </c>
      <c r="L56" s="72" t="n">
        <v>0</v>
      </c>
      <c r="M56" s="71" t="n">
        <f aca="false">SUM(J56:L56)</f>
        <v>0</v>
      </c>
      <c r="N56" s="72" t="n">
        <v>0</v>
      </c>
      <c r="O56" s="72" t="n">
        <v>0</v>
      </c>
      <c r="P56" s="69" t="n">
        <f aca="false">SUM(N56:O56)</f>
        <v>0</v>
      </c>
      <c r="Q56" s="100" t="n">
        <v>189000</v>
      </c>
      <c r="R56" s="100" t="n">
        <v>0</v>
      </c>
      <c r="S56" s="68" t="n">
        <v>0</v>
      </c>
      <c r="T56" s="109" t="n">
        <v>0</v>
      </c>
      <c r="U56" s="35" t="n">
        <f aca="false">SUM(F56,M56,P56,Q56,T56)</f>
        <v>189000</v>
      </c>
      <c r="V56" s="75"/>
    </row>
    <row r="57" s="54" customFormat="true" ht="21.75" hidden="false" customHeight="false" outlineLevel="0" collapsed="false">
      <c r="A57" s="70" t="s">
        <v>37</v>
      </c>
      <c r="B57" s="72" t="n">
        <v>0</v>
      </c>
      <c r="C57" s="72" t="n">
        <v>0</v>
      </c>
      <c r="D57" s="72" t="n">
        <v>0</v>
      </c>
      <c r="E57" s="69" t="n">
        <v>0</v>
      </c>
      <c r="F57" s="34" t="n">
        <f aca="false">SUM(B57:D57)</f>
        <v>0</v>
      </c>
      <c r="G57" s="34" t="n">
        <f aca="false">SUM(C57:E57)</f>
        <v>0</v>
      </c>
      <c r="H57" s="34" t="n">
        <f aca="false">SUM(D57:F57)</f>
        <v>0</v>
      </c>
      <c r="I57" s="34" t="n">
        <f aca="false">SUM(E57:G57)</f>
        <v>0</v>
      </c>
      <c r="J57" s="72" t="n">
        <v>0</v>
      </c>
      <c r="K57" s="34" t="n">
        <f aca="false">SUM(G57:I57)</f>
        <v>0</v>
      </c>
      <c r="L57" s="72" t="n">
        <v>0</v>
      </c>
      <c r="M57" s="71" t="n">
        <f aca="false">SUM(J57:L57)</f>
        <v>0</v>
      </c>
      <c r="N57" s="72" t="n">
        <v>0</v>
      </c>
      <c r="O57" s="72" t="n">
        <v>0</v>
      </c>
      <c r="P57" s="69" t="n">
        <f aca="false">SUM(N57:O57)</f>
        <v>0</v>
      </c>
      <c r="Q57" s="100" t="n">
        <v>122850</v>
      </c>
      <c r="R57" s="72" t="n">
        <v>0</v>
      </c>
      <c r="S57" s="68" t="n">
        <v>0</v>
      </c>
      <c r="T57" s="109" t="n">
        <v>0</v>
      </c>
      <c r="U57" s="35" t="n">
        <f aca="false">SUM(F57,M57,P57,Q57,T57)</f>
        <v>122850</v>
      </c>
      <c r="V57" s="77"/>
    </row>
    <row r="58" s="54" customFormat="true" ht="21.75" hidden="false" customHeight="false" outlineLevel="0" collapsed="false">
      <c r="A58" s="84" t="s">
        <v>38</v>
      </c>
      <c r="B58" s="81" t="n">
        <v>0</v>
      </c>
      <c r="C58" s="81" t="n">
        <v>0</v>
      </c>
      <c r="D58" s="81" t="n">
        <v>0</v>
      </c>
      <c r="E58" s="81" t="n">
        <v>0</v>
      </c>
      <c r="F58" s="83" t="n">
        <f aca="false">SUM(B58:D58)</f>
        <v>0</v>
      </c>
      <c r="G58" s="83" t="n">
        <f aca="false">SUM(C58:E58)</f>
        <v>0</v>
      </c>
      <c r="H58" s="83" t="n">
        <f aca="false">SUM(D58:F58)</f>
        <v>0</v>
      </c>
      <c r="I58" s="83" t="n">
        <f aca="false">SUM(E58:G58)</f>
        <v>0</v>
      </c>
      <c r="J58" s="81" t="n">
        <v>0</v>
      </c>
      <c r="K58" s="83" t="n">
        <f aca="false">SUM(G58:I58)</f>
        <v>0</v>
      </c>
      <c r="L58" s="81" t="n">
        <v>0</v>
      </c>
      <c r="M58" s="86" t="n">
        <f aca="false">SUM(J58:L58)</f>
        <v>0</v>
      </c>
      <c r="N58" s="81" t="n">
        <v>0</v>
      </c>
      <c r="O58" s="81" t="n">
        <v>0</v>
      </c>
      <c r="P58" s="85" t="n">
        <f aca="false">SUM(N58:O58)</f>
        <v>0</v>
      </c>
      <c r="Q58" s="121" t="n">
        <v>94500</v>
      </c>
      <c r="R58" s="81" t="n">
        <v>0</v>
      </c>
      <c r="S58" s="82" t="n">
        <v>0</v>
      </c>
      <c r="T58" s="122" t="n">
        <v>0</v>
      </c>
      <c r="U58" s="88" t="n">
        <f aca="false">SUM(F58,M58,P58,Q58,T58)</f>
        <v>94500</v>
      </c>
      <c r="V58" s="77"/>
    </row>
    <row r="59" s="54" customFormat="true" ht="21.75" hidden="false" customHeight="false" outlineLevel="0" collapsed="false">
      <c r="A59" s="123" t="s">
        <v>39</v>
      </c>
      <c r="B59" s="124" t="n">
        <v>0</v>
      </c>
      <c r="C59" s="124" t="n">
        <v>0</v>
      </c>
      <c r="D59" s="124" t="n">
        <v>0</v>
      </c>
      <c r="E59" s="124" t="n">
        <v>0</v>
      </c>
      <c r="F59" s="125" t="n">
        <f aca="false">SUM(B59:D59)</f>
        <v>0</v>
      </c>
      <c r="G59" s="125" t="n">
        <f aca="false">SUM(C59:E59)</f>
        <v>0</v>
      </c>
      <c r="H59" s="125" t="n">
        <f aca="false">SUM(D59:F59)</f>
        <v>0</v>
      </c>
      <c r="I59" s="125" t="n">
        <f aca="false">SUM(E59:G59)</f>
        <v>0</v>
      </c>
      <c r="J59" s="124" t="n">
        <v>0</v>
      </c>
      <c r="K59" s="125" t="n">
        <f aca="false">SUM(G59:I59)</f>
        <v>0</v>
      </c>
      <c r="L59" s="124" t="n">
        <v>0</v>
      </c>
      <c r="M59" s="126" t="n">
        <f aca="false">SUM(J59:L59)</f>
        <v>0</v>
      </c>
      <c r="N59" s="124" t="n">
        <v>0</v>
      </c>
      <c r="O59" s="124" t="n">
        <v>0</v>
      </c>
      <c r="P59" s="127" t="n">
        <f aca="false">SUM(N59:O59)</f>
        <v>0</v>
      </c>
      <c r="Q59" s="128" t="n">
        <v>151200</v>
      </c>
      <c r="R59" s="124" t="n">
        <v>0</v>
      </c>
      <c r="S59" s="129" t="n">
        <v>0</v>
      </c>
      <c r="T59" s="130" t="n">
        <v>0</v>
      </c>
      <c r="U59" s="131" t="n">
        <f aca="false">SUM(F59,M59,P59,Q59,T59)</f>
        <v>151200</v>
      </c>
      <c r="V59" s="75"/>
    </row>
    <row r="60" s="54" customFormat="true" ht="21.75" hidden="false" customHeight="false" outlineLevel="0" collapsed="false">
      <c r="A60" s="79" t="s">
        <v>40</v>
      </c>
      <c r="B60" s="81" t="n">
        <v>0</v>
      </c>
      <c r="C60" s="81" t="n">
        <v>0</v>
      </c>
      <c r="D60" s="81" t="n">
        <v>0</v>
      </c>
      <c r="E60" s="81" t="n">
        <v>0</v>
      </c>
      <c r="F60" s="83" t="n">
        <f aca="false">SUM(B60:D60)</f>
        <v>0</v>
      </c>
      <c r="G60" s="83" t="n">
        <f aca="false">SUM(C60:E60)</f>
        <v>0</v>
      </c>
      <c r="H60" s="83" t="n">
        <f aca="false">SUM(D60:F60)</f>
        <v>0</v>
      </c>
      <c r="I60" s="83" t="n">
        <f aca="false">SUM(E60:G60)</f>
        <v>0</v>
      </c>
      <c r="J60" s="81" t="n">
        <v>0</v>
      </c>
      <c r="K60" s="83" t="n">
        <f aca="false">SUM(G60:I60)</f>
        <v>0</v>
      </c>
      <c r="L60" s="81" t="n">
        <v>0</v>
      </c>
      <c r="M60" s="86" t="n">
        <f aca="false">SUM(J60:L60)</f>
        <v>0</v>
      </c>
      <c r="N60" s="81" t="n">
        <v>0</v>
      </c>
      <c r="O60" s="81" t="n">
        <v>0</v>
      </c>
      <c r="P60" s="85" t="n">
        <f aca="false">SUM(N60:O60)</f>
        <v>0</v>
      </c>
      <c r="Q60" s="121" t="n">
        <v>170100</v>
      </c>
      <c r="R60" s="81" t="n">
        <v>0</v>
      </c>
      <c r="S60" s="82" t="n">
        <v>0</v>
      </c>
      <c r="T60" s="122" t="n">
        <v>0</v>
      </c>
      <c r="U60" s="88" t="n">
        <f aca="false">SUM(F60,M60,P60,Q60,T60)</f>
        <v>170100</v>
      </c>
      <c r="V60" s="78"/>
    </row>
    <row r="61" s="54" customFormat="true" ht="21.75" hidden="false" customHeight="false" outlineLevel="0" collapsed="false">
      <c r="A61" s="79" t="s">
        <v>41</v>
      </c>
      <c r="B61" s="124" t="n">
        <v>0</v>
      </c>
      <c r="C61" s="124" t="n">
        <v>0</v>
      </c>
      <c r="D61" s="124" t="n">
        <v>0</v>
      </c>
      <c r="E61" s="124" t="n">
        <v>0</v>
      </c>
      <c r="F61" s="125" t="n">
        <f aca="false">SUM(B61:D61)</f>
        <v>0</v>
      </c>
      <c r="G61" s="125" t="n">
        <f aca="false">SUM(C61:E61)</f>
        <v>0</v>
      </c>
      <c r="H61" s="125" t="n">
        <f aca="false">SUM(D61:F61)</f>
        <v>0</v>
      </c>
      <c r="I61" s="125" t="n">
        <f aca="false">SUM(E61:G61)</f>
        <v>0</v>
      </c>
      <c r="J61" s="124" t="n">
        <v>0</v>
      </c>
      <c r="K61" s="125" t="n">
        <f aca="false">SUM(G61:I61)</f>
        <v>0</v>
      </c>
      <c r="L61" s="124" t="n">
        <v>0</v>
      </c>
      <c r="M61" s="126" t="n">
        <f aca="false">SUM(J61:L61)</f>
        <v>0</v>
      </c>
      <c r="N61" s="124" t="n">
        <v>0</v>
      </c>
      <c r="O61" s="124" t="n">
        <v>0</v>
      </c>
      <c r="P61" s="127" t="n">
        <f aca="false">SUM(N61:O61)</f>
        <v>0</v>
      </c>
      <c r="Q61" s="128" t="n">
        <v>151200</v>
      </c>
      <c r="R61" s="124" t="n">
        <v>0</v>
      </c>
      <c r="S61" s="129" t="n">
        <v>0</v>
      </c>
      <c r="T61" s="130" t="n">
        <v>0</v>
      </c>
      <c r="U61" s="131" t="n">
        <f aca="false">SUM(F61,M61,P61,Q61,T61)</f>
        <v>151200</v>
      </c>
      <c r="V61" s="75"/>
    </row>
    <row r="62" s="54" customFormat="true" ht="21.75" hidden="false" customHeight="false" outlineLevel="0" collapsed="false">
      <c r="A62" s="79" t="s">
        <v>42</v>
      </c>
      <c r="B62" s="72" t="n">
        <v>0</v>
      </c>
      <c r="C62" s="72" t="n">
        <v>0</v>
      </c>
      <c r="D62" s="72" t="n">
        <v>0</v>
      </c>
      <c r="E62" s="72" t="n">
        <v>0</v>
      </c>
      <c r="F62" s="34" t="n">
        <f aca="false">SUM(B62:D62)</f>
        <v>0</v>
      </c>
      <c r="G62" s="34" t="n">
        <f aca="false">SUM(C62:E62)</f>
        <v>0</v>
      </c>
      <c r="H62" s="34" t="n">
        <f aca="false">SUM(D62:F62)</f>
        <v>0</v>
      </c>
      <c r="I62" s="34" t="n">
        <f aca="false">SUM(E62:G62)</f>
        <v>0</v>
      </c>
      <c r="J62" s="72" t="n">
        <v>0</v>
      </c>
      <c r="K62" s="34" t="n">
        <f aca="false">SUM(G62:I62)</f>
        <v>0</v>
      </c>
      <c r="L62" s="72" t="n">
        <v>0</v>
      </c>
      <c r="M62" s="71" t="n">
        <f aca="false">SUM(J62:L62)</f>
        <v>0</v>
      </c>
      <c r="N62" s="72" t="n">
        <v>0</v>
      </c>
      <c r="O62" s="72" t="n">
        <v>0</v>
      </c>
      <c r="P62" s="69" t="n">
        <f aca="false">SUM(N62:O62)</f>
        <v>0</v>
      </c>
      <c r="Q62" s="100" t="n">
        <v>103950</v>
      </c>
      <c r="R62" s="72" t="n">
        <v>0</v>
      </c>
      <c r="S62" s="68" t="n">
        <v>0</v>
      </c>
      <c r="T62" s="109" t="n">
        <v>0</v>
      </c>
      <c r="U62" s="35" t="n">
        <f aca="false">SUM(F62,M62,P62,Q62,T62)</f>
        <v>103950</v>
      </c>
      <c r="V62" s="75"/>
    </row>
    <row r="63" s="54" customFormat="true" ht="21.75" hidden="false" customHeight="false" outlineLevel="0" collapsed="false">
      <c r="A63" s="79" t="s">
        <v>43</v>
      </c>
      <c r="B63" s="72" t="n">
        <v>0</v>
      </c>
      <c r="C63" s="72" t="n">
        <v>0</v>
      </c>
      <c r="D63" s="72" t="n">
        <v>0</v>
      </c>
      <c r="E63" s="72" t="n">
        <v>0</v>
      </c>
      <c r="F63" s="34" t="n">
        <f aca="false">SUM(B63:D63)</f>
        <v>0</v>
      </c>
      <c r="G63" s="132"/>
      <c r="H63" s="132"/>
      <c r="I63" s="132"/>
      <c r="J63" s="72" t="n">
        <v>0</v>
      </c>
      <c r="K63" s="100" t="n">
        <v>0</v>
      </c>
      <c r="L63" s="72" t="n">
        <v>0</v>
      </c>
      <c r="M63" s="71" t="n">
        <f aca="false">SUM(J63:L63)</f>
        <v>0</v>
      </c>
      <c r="N63" s="72" t="n">
        <v>0</v>
      </c>
      <c r="O63" s="72" t="n">
        <v>0</v>
      </c>
      <c r="P63" s="69" t="n">
        <f aca="false">SUM(N63:O63)</f>
        <v>0</v>
      </c>
      <c r="Q63" s="100" t="n">
        <v>160650</v>
      </c>
      <c r="R63" s="72" t="n">
        <v>0</v>
      </c>
      <c r="S63" s="68" t="n">
        <v>0</v>
      </c>
      <c r="T63" s="109" t="n">
        <v>0</v>
      </c>
      <c r="U63" s="35" t="n">
        <f aca="false">SUM(F63,M63,P63,Q63,T63)</f>
        <v>160650</v>
      </c>
      <c r="V63" s="77"/>
    </row>
    <row r="64" s="54" customFormat="true" ht="21.75" hidden="false" customHeight="false" outlineLevel="0" collapsed="false">
      <c r="A64" s="79" t="s">
        <v>44</v>
      </c>
      <c r="B64" s="72" t="n">
        <v>0</v>
      </c>
      <c r="C64" s="72" t="n">
        <v>0</v>
      </c>
      <c r="D64" s="72" t="n">
        <v>0</v>
      </c>
      <c r="E64" s="72" t="n">
        <v>0</v>
      </c>
      <c r="F64" s="34" t="n">
        <f aca="false">SUM(B64:D64)</f>
        <v>0</v>
      </c>
      <c r="G64" s="132"/>
      <c r="H64" s="132"/>
      <c r="I64" s="132"/>
      <c r="J64" s="72" t="n">
        <v>0</v>
      </c>
      <c r="K64" s="100" t="n">
        <v>0</v>
      </c>
      <c r="L64" s="72" t="n">
        <v>0</v>
      </c>
      <c r="M64" s="71" t="n">
        <f aca="false">SUM(J64:L64)</f>
        <v>0</v>
      </c>
      <c r="N64" s="72" t="n">
        <v>0</v>
      </c>
      <c r="O64" s="72" t="n">
        <v>0</v>
      </c>
      <c r="P64" s="69" t="n">
        <f aca="false">SUM(N64:O64)</f>
        <v>0</v>
      </c>
      <c r="Q64" s="100" t="n">
        <v>207900</v>
      </c>
      <c r="R64" s="72" t="n">
        <v>0</v>
      </c>
      <c r="S64" s="68" t="n">
        <v>0</v>
      </c>
      <c r="T64" s="109" t="n">
        <v>0</v>
      </c>
      <c r="U64" s="35" t="n">
        <f aca="false">SUM(F64,M64,P64,Q64,T64)</f>
        <v>207900</v>
      </c>
      <c r="V64" s="75"/>
    </row>
    <row r="65" s="54" customFormat="true" ht="21.75" hidden="false" customHeight="false" outlineLevel="0" collapsed="false">
      <c r="A65" s="79" t="s">
        <v>45</v>
      </c>
      <c r="B65" s="72" t="n">
        <v>0</v>
      </c>
      <c r="C65" s="72" t="n">
        <v>0</v>
      </c>
      <c r="D65" s="72" t="n">
        <v>0</v>
      </c>
      <c r="E65" s="72" t="n">
        <v>0</v>
      </c>
      <c r="F65" s="34" t="n">
        <f aca="false">SUM(B65:D65)</f>
        <v>0</v>
      </c>
      <c r="G65" s="132"/>
      <c r="H65" s="132"/>
      <c r="I65" s="132"/>
      <c r="J65" s="72" t="n">
        <v>0</v>
      </c>
      <c r="K65" s="100" t="n">
        <v>0</v>
      </c>
      <c r="L65" s="72" t="n">
        <v>0</v>
      </c>
      <c r="M65" s="71" t="n">
        <f aca="false">SUM(J65:L65)</f>
        <v>0</v>
      </c>
      <c r="N65" s="72" t="n">
        <v>0</v>
      </c>
      <c r="O65" s="72" t="n">
        <v>0</v>
      </c>
      <c r="P65" s="69" t="n">
        <f aca="false">SUM(N65:O65)</f>
        <v>0</v>
      </c>
      <c r="Q65" s="100" t="n">
        <v>113400</v>
      </c>
      <c r="R65" s="72" t="n">
        <v>0</v>
      </c>
      <c r="S65" s="68" t="n">
        <v>0</v>
      </c>
      <c r="T65" s="109" t="n">
        <v>0</v>
      </c>
      <c r="U65" s="35" t="n">
        <f aca="false">SUM(F65,M65,P65,Q65,T65)</f>
        <v>113400</v>
      </c>
      <c r="V65" s="74"/>
    </row>
    <row r="66" s="54" customFormat="true" ht="21.75" hidden="false" customHeight="false" outlineLevel="0" collapsed="false">
      <c r="A66" s="79" t="s">
        <v>46</v>
      </c>
      <c r="B66" s="72" t="n">
        <v>0</v>
      </c>
      <c r="C66" s="72" t="n">
        <v>0</v>
      </c>
      <c r="D66" s="72" t="n">
        <v>0</v>
      </c>
      <c r="E66" s="72" t="n">
        <v>0</v>
      </c>
      <c r="F66" s="34" t="n">
        <f aca="false">SUM(B66:D66)</f>
        <v>0</v>
      </c>
      <c r="G66" s="132"/>
      <c r="H66" s="132"/>
      <c r="I66" s="132"/>
      <c r="J66" s="72" t="n">
        <v>0</v>
      </c>
      <c r="K66" s="100" t="n">
        <v>0</v>
      </c>
      <c r="L66" s="72" t="n">
        <v>0</v>
      </c>
      <c r="M66" s="71" t="n">
        <f aca="false">SUM(J66:L66)</f>
        <v>0</v>
      </c>
      <c r="N66" s="72" t="n">
        <v>0</v>
      </c>
      <c r="O66" s="72" t="n">
        <v>0</v>
      </c>
      <c r="P66" s="69" t="n">
        <f aca="false">SUM(N66:O66)</f>
        <v>0</v>
      </c>
      <c r="Q66" s="100" t="n">
        <v>85050</v>
      </c>
      <c r="R66" s="72" t="n">
        <v>0</v>
      </c>
      <c r="S66" s="68" t="n">
        <v>0</v>
      </c>
      <c r="T66" s="109" t="n">
        <v>0</v>
      </c>
      <c r="U66" s="35" t="n">
        <f aca="false">SUM(F66,M66,P66,Q66,T66)</f>
        <v>85050</v>
      </c>
      <c r="V66" s="75"/>
    </row>
    <row r="67" s="54" customFormat="true" ht="21.75" hidden="false" customHeight="false" outlineLevel="0" collapsed="false">
      <c r="A67" s="79" t="s">
        <v>47</v>
      </c>
      <c r="B67" s="72" t="n">
        <v>0</v>
      </c>
      <c r="C67" s="72" t="n">
        <v>0</v>
      </c>
      <c r="D67" s="72" t="n">
        <v>0</v>
      </c>
      <c r="E67" s="72" t="n">
        <v>0</v>
      </c>
      <c r="F67" s="34" t="n">
        <f aca="false">SUM(B67:D67)</f>
        <v>0</v>
      </c>
      <c r="G67" s="132"/>
      <c r="H67" s="132"/>
      <c r="I67" s="132"/>
      <c r="J67" s="72" t="n">
        <v>0</v>
      </c>
      <c r="K67" s="100" t="n">
        <v>0</v>
      </c>
      <c r="L67" s="72" t="n">
        <v>0</v>
      </c>
      <c r="M67" s="71" t="n">
        <f aca="false">SUM(J67:L67)</f>
        <v>0</v>
      </c>
      <c r="N67" s="72" t="n">
        <v>0</v>
      </c>
      <c r="O67" s="72" t="n">
        <v>0</v>
      </c>
      <c r="P67" s="69" t="n">
        <f aca="false">SUM(N67:O67)</f>
        <v>0</v>
      </c>
      <c r="Q67" s="100" t="n">
        <v>94500</v>
      </c>
      <c r="R67" s="72" t="n">
        <v>0</v>
      </c>
      <c r="S67" s="68" t="n">
        <v>0</v>
      </c>
      <c r="T67" s="109" t="n">
        <v>0</v>
      </c>
      <c r="U67" s="35" t="n">
        <f aca="false">SUM(F67,M67,P67,Q67,T67)</f>
        <v>94500</v>
      </c>
      <c r="V67" s="75"/>
    </row>
    <row r="68" s="54" customFormat="true" ht="21.75" hidden="false" customHeight="false" outlineLevel="0" collapsed="false">
      <c r="A68" s="79" t="s">
        <v>48</v>
      </c>
      <c r="B68" s="72" t="n">
        <v>0</v>
      </c>
      <c r="C68" s="72" t="n">
        <v>0</v>
      </c>
      <c r="D68" s="72" t="n">
        <v>0</v>
      </c>
      <c r="E68" s="72" t="n">
        <v>0</v>
      </c>
      <c r="F68" s="34" t="n">
        <f aca="false">SUM(B68:D68)</f>
        <v>0</v>
      </c>
      <c r="G68" s="132"/>
      <c r="H68" s="132"/>
      <c r="I68" s="132"/>
      <c r="J68" s="72" t="n">
        <v>0</v>
      </c>
      <c r="K68" s="100" t="n">
        <v>0</v>
      </c>
      <c r="L68" s="72" t="n">
        <v>0</v>
      </c>
      <c r="M68" s="71" t="n">
        <f aca="false">SUM(J68:L68)</f>
        <v>0</v>
      </c>
      <c r="N68" s="72" t="n">
        <v>0</v>
      </c>
      <c r="O68" s="72" t="n">
        <v>0</v>
      </c>
      <c r="P68" s="69" t="n">
        <f aca="false">SUM(N68:O68)</f>
        <v>0</v>
      </c>
      <c r="Q68" s="100" t="n">
        <v>28350</v>
      </c>
      <c r="R68" s="72" t="n">
        <v>0</v>
      </c>
      <c r="S68" s="68" t="n">
        <v>0</v>
      </c>
      <c r="T68" s="109" t="n">
        <v>0</v>
      </c>
      <c r="U68" s="35" t="n">
        <f aca="false">SUM(F68,M68,P68,Q68,T68)</f>
        <v>28350</v>
      </c>
      <c r="V68" s="75"/>
    </row>
    <row r="69" s="54" customFormat="true" ht="21.75" hidden="false" customHeight="false" outlineLevel="0" collapsed="false">
      <c r="A69" s="79" t="s">
        <v>49</v>
      </c>
      <c r="B69" s="72" t="n">
        <v>0</v>
      </c>
      <c r="C69" s="72" t="n">
        <v>0</v>
      </c>
      <c r="D69" s="72" t="n">
        <v>0</v>
      </c>
      <c r="E69" s="72" t="n">
        <v>0</v>
      </c>
      <c r="F69" s="34" t="n">
        <f aca="false">SUM(B69:D69)</f>
        <v>0</v>
      </c>
      <c r="G69" s="132"/>
      <c r="H69" s="132"/>
      <c r="I69" s="132"/>
      <c r="J69" s="72" t="n">
        <v>0</v>
      </c>
      <c r="K69" s="100" t="n">
        <v>0</v>
      </c>
      <c r="L69" s="72" t="n">
        <v>0</v>
      </c>
      <c r="M69" s="71" t="n">
        <f aca="false">SUM(J69:L69)</f>
        <v>0</v>
      </c>
      <c r="N69" s="72" t="n">
        <v>0</v>
      </c>
      <c r="O69" s="72" t="n">
        <v>0</v>
      </c>
      <c r="P69" s="69" t="n">
        <f aca="false">SUM(N69:O69)</f>
        <v>0</v>
      </c>
      <c r="Q69" s="100" t="n">
        <v>56700</v>
      </c>
      <c r="R69" s="72" t="n">
        <v>0</v>
      </c>
      <c r="S69" s="68" t="n">
        <v>0</v>
      </c>
      <c r="T69" s="109" t="n">
        <v>0</v>
      </c>
      <c r="U69" s="35" t="n">
        <f aca="false">SUM(F69,M69,P69,Q69,T69)</f>
        <v>56700</v>
      </c>
      <c r="V69" s="75"/>
    </row>
    <row r="70" s="54" customFormat="true" ht="21.75" hidden="false" customHeight="false" outlineLevel="0" collapsed="false">
      <c r="A70" s="133" t="s">
        <v>50</v>
      </c>
      <c r="B70" s="134" t="n">
        <v>0</v>
      </c>
      <c r="C70" s="134" t="n">
        <v>0</v>
      </c>
      <c r="D70" s="134" t="n">
        <v>0</v>
      </c>
      <c r="E70" s="134" t="n">
        <v>0</v>
      </c>
      <c r="F70" s="135" t="n">
        <f aca="false">SUM(B70:D70)</f>
        <v>0</v>
      </c>
      <c r="G70" s="136"/>
      <c r="H70" s="136"/>
      <c r="I70" s="136"/>
      <c r="J70" s="134" t="n">
        <v>0</v>
      </c>
      <c r="K70" s="137" t="n">
        <v>0</v>
      </c>
      <c r="L70" s="134" t="n">
        <v>0</v>
      </c>
      <c r="M70" s="138" t="n">
        <f aca="false">SUM(J70:L70)</f>
        <v>0</v>
      </c>
      <c r="N70" s="134" t="n">
        <v>0</v>
      </c>
      <c r="O70" s="134" t="n">
        <v>0</v>
      </c>
      <c r="P70" s="139" t="n">
        <f aca="false">SUM(N70:O70)</f>
        <v>0</v>
      </c>
      <c r="Q70" s="137" t="n">
        <v>0</v>
      </c>
      <c r="R70" s="134" t="n">
        <v>0</v>
      </c>
      <c r="S70" s="140" t="n">
        <v>0</v>
      </c>
      <c r="T70" s="141" t="n">
        <v>0</v>
      </c>
      <c r="U70" s="142" t="n">
        <f aca="false">SUM(F70,M70,P70,Q70,T70)</f>
        <v>0</v>
      </c>
      <c r="V70" s="75"/>
    </row>
    <row r="71" s="117" customFormat="true" ht="87" hidden="false" customHeight="false" outlineLevel="0" collapsed="false">
      <c r="A71" s="114" t="s">
        <v>59</v>
      </c>
      <c r="B71" s="115" t="n">
        <f aca="false">SUM(B72:B77)</f>
        <v>0</v>
      </c>
      <c r="C71" s="115" t="n">
        <f aca="false">SUM(C72:C77)</f>
        <v>0</v>
      </c>
      <c r="D71" s="115" t="n">
        <f aca="false">SUM(D72:D77)</f>
        <v>0</v>
      </c>
      <c r="E71" s="115" t="n">
        <f aca="false">SUM(E72:E77)</f>
        <v>0</v>
      </c>
      <c r="F71" s="115" t="n">
        <f aca="false">SUM(F72:F77)</f>
        <v>0</v>
      </c>
      <c r="G71" s="115" t="n">
        <f aca="false">SUM(G72:G77)</f>
        <v>0</v>
      </c>
      <c r="H71" s="115" t="n">
        <f aca="false">SUM(H72:H77)</f>
        <v>0</v>
      </c>
      <c r="I71" s="115" t="n">
        <f aca="false">SUM(I72:I77)</f>
        <v>0</v>
      </c>
      <c r="J71" s="115" t="n">
        <f aca="false">SUM(J72:J77)</f>
        <v>0</v>
      </c>
      <c r="K71" s="115" t="n">
        <f aca="false">SUM(K72:K77)</f>
        <v>0</v>
      </c>
      <c r="L71" s="115" t="n">
        <f aca="false">SUM(L72:L77)</f>
        <v>0</v>
      </c>
      <c r="M71" s="115" t="n">
        <f aca="false">SUM(M72:M77)</f>
        <v>0</v>
      </c>
      <c r="N71" s="115" t="n">
        <f aca="false">SUM(N72:N77)</f>
        <v>0</v>
      </c>
      <c r="O71" s="115" t="n">
        <f aca="false">SUM(O72:O77)</f>
        <v>0</v>
      </c>
      <c r="P71" s="115" t="n">
        <f aca="false">SUM(P72:P77)</f>
        <v>0</v>
      </c>
      <c r="Q71" s="115" t="n">
        <f aca="false">SUM(Q72:Q77)</f>
        <v>122850</v>
      </c>
      <c r="R71" s="115" t="n">
        <f aca="false">SUM(R72:R77)</f>
        <v>0</v>
      </c>
      <c r="S71" s="115" t="n">
        <f aca="false">SUM(S72:S77)</f>
        <v>0</v>
      </c>
      <c r="T71" s="115" t="n">
        <f aca="false">SUM(T72:T77)</f>
        <v>0</v>
      </c>
      <c r="U71" s="115" t="n">
        <f aca="false">SUM(U72:U77)</f>
        <v>122850</v>
      </c>
      <c r="V71" s="116"/>
    </row>
    <row r="72" s="54" customFormat="true" ht="21.75" hidden="false" customHeight="false" outlineLevel="0" collapsed="false">
      <c r="A72" s="67" t="s">
        <v>60</v>
      </c>
      <c r="B72" s="72"/>
      <c r="C72" s="72" t="n">
        <v>0</v>
      </c>
      <c r="D72" s="72" t="n">
        <v>0</v>
      </c>
      <c r="E72" s="69" t="n">
        <v>0</v>
      </c>
      <c r="F72" s="34" t="n">
        <f aca="false">SUM(B72:D72)</f>
        <v>0</v>
      </c>
      <c r="G72" s="34" t="n">
        <f aca="false">SUM(C72:E72)</f>
        <v>0</v>
      </c>
      <c r="H72" s="34" t="n">
        <f aca="false">SUM(D72:F72)</f>
        <v>0</v>
      </c>
      <c r="I72" s="34" t="n">
        <f aca="false">SUM(E72:G72)</f>
        <v>0</v>
      </c>
      <c r="J72" s="72" t="n">
        <v>0</v>
      </c>
      <c r="K72" s="34" t="n">
        <f aca="false">SUM(G72:I72)</f>
        <v>0</v>
      </c>
      <c r="L72" s="72" t="n">
        <v>0</v>
      </c>
      <c r="M72" s="71" t="n">
        <f aca="false">SUM(J72:L72)</f>
        <v>0</v>
      </c>
      <c r="N72" s="72" t="n">
        <v>0</v>
      </c>
      <c r="O72" s="72" t="n">
        <v>0</v>
      </c>
      <c r="P72" s="69" t="n">
        <f aca="false">SUM(N72:O72)</f>
        <v>0</v>
      </c>
      <c r="Q72" s="72" t="n">
        <v>37800</v>
      </c>
      <c r="R72" s="73"/>
      <c r="S72" s="105"/>
      <c r="T72" s="69" t="n">
        <v>0</v>
      </c>
      <c r="U72" s="35" t="n">
        <f aca="false">SUM(F72,M72,P72,Q72,T72)</f>
        <v>37800</v>
      </c>
      <c r="V72" s="77"/>
    </row>
    <row r="73" s="54" customFormat="true" ht="21.75" hidden="false" customHeight="false" outlineLevel="0" collapsed="false">
      <c r="A73" s="70" t="s">
        <v>61</v>
      </c>
      <c r="B73" s="72"/>
      <c r="C73" s="72" t="n">
        <v>0</v>
      </c>
      <c r="D73" s="72" t="n">
        <v>0</v>
      </c>
      <c r="E73" s="72" t="n">
        <v>0</v>
      </c>
      <c r="F73" s="34" t="n">
        <f aca="false">SUM(B73:D73)</f>
        <v>0</v>
      </c>
      <c r="G73" s="34" t="n">
        <f aca="false">SUM(C73:E73)</f>
        <v>0</v>
      </c>
      <c r="H73" s="34" t="n">
        <f aca="false">SUM(D73:F73)</f>
        <v>0</v>
      </c>
      <c r="I73" s="34" t="n">
        <f aca="false">SUM(E73:G73)</f>
        <v>0</v>
      </c>
      <c r="J73" s="72" t="n">
        <v>0</v>
      </c>
      <c r="K73" s="72" t="n">
        <v>0</v>
      </c>
      <c r="L73" s="72" t="n">
        <v>0</v>
      </c>
      <c r="M73" s="71" t="n">
        <f aca="false">SUM(J73:L73)</f>
        <v>0</v>
      </c>
      <c r="N73" s="69" t="n">
        <v>0</v>
      </c>
      <c r="O73" s="69" t="n">
        <v>0</v>
      </c>
      <c r="P73" s="69" t="n">
        <f aca="false">SUM(N73:O73)</f>
        <v>0</v>
      </c>
      <c r="Q73" s="100" t="n">
        <v>9450</v>
      </c>
      <c r="R73" s="72" t="n">
        <v>0</v>
      </c>
      <c r="S73" s="68" t="n">
        <v>0</v>
      </c>
      <c r="T73" s="109" t="n">
        <v>0</v>
      </c>
      <c r="U73" s="35" t="n">
        <f aca="false">SUM(F73,M73,P73,Q73,T73)</f>
        <v>9450</v>
      </c>
      <c r="V73" s="77"/>
    </row>
    <row r="74" s="54" customFormat="true" ht="21.75" hidden="false" customHeight="false" outlineLevel="0" collapsed="false">
      <c r="A74" s="67" t="s">
        <v>62</v>
      </c>
      <c r="B74" s="72"/>
      <c r="C74" s="72" t="n">
        <v>0</v>
      </c>
      <c r="D74" s="72" t="n">
        <v>0</v>
      </c>
      <c r="E74" s="72" t="n">
        <v>0</v>
      </c>
      <c r="F74" s="34" t="n">
        <f aca="false">SUM(B74:D74)</f>
        <v>0</v>
      </c>
      <c r="G74" s="34" t="n">
        <f aca="false">SUM(C74:E74)</f>
        <v>0</v>
      </c>
      <c r="H74" s="34" t="n">
        <f aca="false">SUM(D74:F74)</f>
        <v>0</v>
      </c>
      <c r="I74" s="34" t="n">
        <f aca="false">SUM(E74:G74)</f>
        <v>0</v>
      </c>
      <c r="J74" s="72" t="n">
        <v>0</v>
      </c>
      <c r="K74" s="34" t="n">
        <f aca="false">SUM(G74:I74)</f>
        <v>0</v>
      </c>
      <c r="L74" s="72" t="n">
        <v>0</v>
      </c>
      <c r="M74" s="71" t="n">
        <f aca="false">SUM(J74:L74)</f>
        <v>0</v>
      </c>
      <c r="N74" s="69" t="n">
        <v>0</v>
      </c>
      <c r="O74" s="69" t="n">
        <v>0</v>
      </c>
      <c r="P74" s="69" t="n">
        <f aca="false">SUM(N74:O74)</f>
        <v>0</v>
      </c>
      <c r="Q74" s="100" t="n">
        <v>18900</v>
      </c>
      <c r="R74" s="100" t="n">
        <v>0</v>
      </c>
      <c r="S74" s="68" t="n">
        <v>0</v>
      </c>
      <c r="T74" s="109" t="n">
        <v>0</v>
      </c>
      <c r="U74" s="35" t="n">
        <f aca="false">SUM(F74,M74,P74,Q74,T74)</f>
        <v>18900</v>
      </c>
      <c r="V74" s="75"/>
    </row>
    <row r="75" s="54" customFormat="true" ht="21.75" hidden="false" customHeight="false" outlineLevel="0" collapsed="false">
      <c r="A75" s="70" t="s">
        <v>63</v>
      </c>
      <c r="B75" s="72"/>
      <c r="C75" s="72" t="n">
        <v>0</v>
      </c>
      <c r="D75" s="72" t="n">
        <v>0</v>
      </c>
      <c r="E75" s="69" t="n">
        <v>0</v>
      </c>
      <c r="F75" s="34" t="n">
        <f aca="false">SUM(B75:D75)</f>
        <v>0</v>
      </c>
      <c r="G75" s="34" t="n">
        <f aca="false">SUM(C75:E75)</f>
        <v>0</v>
      </c>
      <c r="H75" s="34" t="n">
        <f aca="false">SUM(D75:F75)</f>
        <v>0</v>
      </c>
      <c r="I75" s="34" t="n">
        <f aca="false">SUM(E75:G75)</f>
        <v>0</v>
      </c>
      <c r="J75" s="72" t="n">
        <v>0</v>
      </c>
      <c r="K75" s="72" t="n">
        <v>0</v>
      </c>
      <c r="L75" s="72" t="n">
        <v>0</v>
      </c>
      <c r="M75" s="71" t="n">
        <f aca="false">SUM(J75:L75)</f>
        <v>0</v>
      </c>
      <c r="N75" s="69" t="n">
        <v>0</v>
      </c>
      <c r="O75" s="69" t="n">
        <v>0</v>
      </c>
      <c r="P75" s="69" t="n">
        <f aca="false">SUM(N75:O75)</f>
        <v>0</v>
      </c>
      <c r="Q75" s="100" t="n">
        <v>28350</v>
      </c>
      <c r="R75" s="72" t="n">
        <v>0</v>
      </c>
      <c r="S75" s="68" t="n">
        <v>0</v>
      </c>
      <c r="T75" s="109" t="n">
        <v>0</v>
      </c>
      <c r="U75" s="35" t="n">
        <f aca="false">SUM(F75,M75,P75,Q75,T75)</f>
        <v>28350</v>
      </c>
      <c r="V75" s="77"/>
    </row>
    <row r="76" s="54" customFormat="true" ht="21.75" hidden="false" customHeight="false" outlineLevel="0" collapsed="false">
      <c r="A76" s="70" t="s">
        <v>64</v>
      </c>
      <c r="B76" s="72"/>
      <c r="C76" s="72" t="n">
        <v>0</v>
      </c>
      <c r="D76" s="72" t="n">
        <v>0</v>
      </c>
      <c r="E76" s="72" t="n">
        <v>0</v>
      </c>
      <c r="F76" s="34" t="n">
        <f aca="false">SUM(B76:D76)</f>
        <v>0</v>
      </c>
      <c r="G76" s="34" t="n">
        <f aca="false">SUM(C76:E76)</f>
        <v>0</v>
      </c>
      <c r="H76" s="34" t="n">
        <f aca="false">SUM(D76:F76)</f>
        <v>0</v>
      </c>
      <c r="I76" s="34" t="n">
        <f aca="false">SUM(E76:G76)</f>
        <v>0</v>
      </c>
      <c r="J76" s="72" t="n">
        <v>0</v>
      </c>
      <c r="K76" s="34" t="n">
        <f aca="false">SUM(G76:I76)</f>
        <v>0</v>
      </c>
      <c r="L76" s="72" t="n">
        <v>0</v>
      </c>
      <c r="M76" s="71" t="n">
        <f aca="false">SUM(J76:L76)</f>
        <v>0</v>
      </c>
      <c r="N76" s="109" t="n">
        <v>0</v>
      </c>
      <c r="O76" s="109" t="n">
        <v>0</v>
      </c>
      <c r="P76" s="69" t="n">
        <f aca="false">SUM(N76:O76)</f>
        <v>0</v>
      </c>
      <c r="Q76" s="100" t="n">
        <v>18900</v>
      </c>
      <c r="R76" s="72" t="n">
        <v>0</v>
      </c>
      <c r="S76" s="68" t="n">
        <v>0</v>
      </c>
      <c r="T76" s="109" t="n">
        <v>0</v>
      </c>
      <c r="U76" s="35" t="n">
        <f aca="false">SUM(F76,M76,P76,Q76,T76)</f>
        <v>18900</v>
      </c>
      <c r="V76" s="77"/>
    </row>
    <row r="77" s="54" customFormat="true" ht="21.75" hidden="false" customHeight="false" outlineLevel="0" collapsed="false">
      <c r="A77" s="70" t="s">
        <v>65</v>
      </c>
      <c r="B77" s="72"/>
      <c r="C77" s="72" t="n">
        <v>0</v>
      </c>
      <c r="D77" s="72" t="n">
        <v>0</v>
      </c>
      <c r="E77" s="72" t="n">
        <v>0</v>
      </c>
      <c r="F77" s="34" t="n">
        <f aca="false">SUM(B77:D77)</f>
        <v>0</v>
      </c>
      <c r="G77" s="34" t="n">
        <f aca="false">SUM(C77:E77)</f>
        <v>0</v>
      </c>
      <c r="H77" s="34" t="n">
        <f aca="false">SUM(D77:F77)</f>
        <v>0</v>
      </c>
      <c r="I77" s="34" t="n">
        <f aca="false">SUM(E77:G77)</f>
        <v>0</v>
      </c>
      <c r="J77" s="72" t="n">
        <v>0</v>
      </c>
      <c r="K77" s="72" t="n">
        <v>0</v>
      </c>
      <c r="L77" s="72" t="n">
        <v>0</v>
      </c>
      <c r="M77" s="71" t="n">
        <f aca="false">SUM(J77:L77)</f>
        <v>0</v>
      </c>
      <c r="N77" s="109" t="n">
        <v>0</v>
      </c>
      <c r="O77" s="109" t="n">
        <v>0</v>
      </c>
      <c r="P77" s="69" t="n">
        <f aca="false">SUM(N77:O77)</f>
        <v>0</v>
      </c>
      <c r="Q77" s="100" t="n">
        <v>9450</v>
      </c>
      <c r="R77" s="72" t="n">
        <v>0</v>
      </c>
      <c r="S77" s="68" t="n">
        <v>0</v>
      </c>
      <c r="T77" s="109" t="n">
        <v>0</v>
      </c>
      <c r="U77" s="35" t="n">
        <f aca="false">SUM(F77,M77,P77,Q77,T77)</f>
        <v>9450</v>
      </c>
      <c r="V77" s="75"/>
    </row>
    <row r="78" s="108" customFormat="true" ht="63" hidden="false" customHeight="true" outlineLevel="0" collapsed="false">
      <c r="A78" s="106" t="s">
        <v>66</v>
      </c>
      <c r="B78" s="107" t="n">
        <f aca="false">SUM(B79:B81)</f>
        <v>0</v>
      </c>
      <c r="C78" s="107" t="n">
        <f aca="false">SUM(C79:C81)</f>
        <v>0</v>
      </c>
      <c r="D78" s="107" t="n">
        <f aca="false">SUM(D79:D81)</f>
        <v>0</v>
      </c>
      <c r="E78" s="107" t="n">
        <f aca="false">SUM(E79:E81)</f>
        <v>0</v>
      </c>
      <c r="F78" s="107" t="n">
        <f aca="false">SUM(F79:F81)</f>
        <v>0</v>
      </c>
      <c r="G78" s="107" t="n">
        <f aca="false">SUM(G79:G81)</f>
        <v>0</v>
      </c>
      <c r="H78" s="107" t="n">
        <f aca="false">SUM(H79:H81)</f>
        <v>0</v>
      </c>
      <c r="I78" s="107" t="n">
        <f aca="false">SUM(I79:I81)</f>
        <v>0</v>
      </c>
      <c r="J78" s="107" t="n">
        <f aca="false">SUM(J79:J81)</f>
        <v>0</v>
      </c>
      <c r="K78" s="107" t="n">
        <f aca="false">SUM(K79:K81)</f>
        <v>0</v>
      </c>
      <c r="L78" s="107" t="n">
        <f aca="false">SUM(L79:L81)</f>
        <v>0</v>
      </c>
      <c r="M78" s="107" t="n">
        <f aca="false">SUM(M79:M81)</f>
        <v>0</v>
      </c>
      <c r="N78" s="107" t="n">
        <f aca="false">SUM(N79:N81)</f>
        <v>0</v>
      </c>
      <c r="O78" s="107" t="n">
        <f aca="false">SUM(O79:O81)</f>
        <v>0</v>
      </c>
      <c r="P78" s="107" t="n">
        <f aca="false">SUM(P79:P81)</f>
        <v>0</v>
      </c>
      <c r="Q78" s="107" t="n">
        <f aca="false">SUM(Q79:Q81)</f>
        <v>2865000</v>
      </c>
      <c r="R78" s="107" t="n">
        <f aca="false">SUM(R79:R81)</f>
        <v>2500000</v>
      </c>
      <c r="S78" s="107" t="n">
        <f aca="false">SUM(S79:S81)</f>
        <v>2500000</v>
      </c>
      <c r="T78" s="107" t="n">
        <f aca="false">SUM(T79:T81)</f>
        <v>0</v>
      </c>
      <c r="U78" s="107" t="n">
        <f aca="false">SUM(U79:U81)</f>
        <v>2865000</v>
      </c>
    </row>
    <row r="79" s="54" customFormat="true" ht="21.75" hidden="false" customHeight="false" outlineLevel="0" collapsed="false">
      <c r="A79" s="33" t="s">
        <v>26</v>
      </c>
      <c r="B79" s="109" t="n">
        <v>0</v>
      </c>
      <c r="C79" s="109" t="n">
        <v>0</v>
      </c>
      <c r="D79" s="110" t="n">
        <v>0</v>
      </c>
      <c r="E79" s="111" t="n">
        <v>0</v>
      </c>
      <c r="F79" s="34" t="n">
        <f aca="false">SUM(B79:D79)</f>
        <v>0</v>
      </c>
      <c r="G79" s="110"/>
      <c r="H79" s="110"/>
      <c r="I79" s="110"/>
      <c r="J79" s="110" t="n">
        <v>0</v>
      </c>
      <c r="K79" s="110" t="n">
        <v>0</v>
      </c>
      <c r="L79" s="110" t="n">
        <v>0</v>
      </c>
      <c r="M79" s="71" t="n">
        <f aca="false">SUM(J79:L79)</f>
        <v>0</v>
      </c>
      <c r="N79" s="110" t="n">
        <v>0</v>
      </c>
      <c r="O79" s="111" t="n">
        <v>0</v>
      </c>
      <c r="P79" s="69" t="n">
        <f aca="false">SUM(N79:O79)</f>
        <v>0</v>
      </c>
      <c r="Q79" s="110" t="n">
        <v>882500</v>
      </c>
      <c r="R79" s="110" t="n">
        <f aca="false">2500000-R80-R81</f>
        <v>2500000</v>
      </c>
      <c r="S79" s="110" t="n">
        <f aca="false">2500000-S80-S81</f>
        <v>2500000</v>
      </c>
      <c r="T79" s="110"/>
      <c r="U79" s="35" t="n">
        <f aca="false">SUM(F79,M79,P79,Q79,T79)</f>
        <v>882500</v>
      </c>
    </row>
    <row r="80" s="54" customFormat="true" ht="21.75" hidden="false" customHeight="false" outlineLevel="0" collapsed="false">
      <c r="A80" s="33" t="s">
        <v>27</v>
      </c>
      <c r="B80" s="109"/>
      <c r="C80" s="109"/>
      <c r="D80" s="109"/>
      <c r="E80" s="109"/>
      <c r="F80" s="34" t="n">
        <f aca="false">SUM(B80:D80)</f>
        <v>0</v>
      </c>
      <c r="G80" s="110"/>
      <c r="H80" s="110"/>
      <c r="I80" s="110"/>
      <c r="J80" s="110"/>
      <c r="K80" s="110"/>
      <c r="L80" s="110"/>
      <c r="M80" s="71" t="n">
        <f aca="false">SUM(J80:L80)</f>
        <v>0</v>
      </c>
      <c r="N80" s="110"/>
      <c r="O80" s="111"/>
      <c r="P80" s="69" t="n">
        <f aca="false">SUM(N80:O80)</f>
        <v>0</v>
      </c>
      <c r="Q80" s="110" t="n">
        <v>1982500</v>
      </c>
      <c r="R80" s="112"/>
      <c r="S80" s="113"/>
      <c r="T80" s="110"/>
      <c r="U80" s="35" t="n">
        <f aca="false">SUM(F80,M80,P80,Q80,T80)</f>
        <v>1982500</v>
      </c>
    </row>
    <row r="81" s="42" customFormat="true" ht="21.75" hidden="false" customHeight="false" outlineLevel="0" collapsed="false">
      <c r="A81" s="143" t="s">
        <v>28</v>
      </c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 t="n">
        <v>0</v>
      </c>
      <c r="R81" s="144"/>
      <c r="S81" s="144"/>
      <c r="T81" s="144"/>
      <c r="U81" s="144"/>
      <c r="V81" s="40"/>
      <c r="W81" s="41"/>
    </row>
    <row r="82" s="108" customFormat="true" ht="65.25" hidden="false" customHeight="false" outlineLevel="0" collapsed="false">
      <c r="A82" s="145" t="s">
        <v>67</v>
      </c>
      <c r="B82" s="146" t="n">
        <f aca="false">SUM(B83:B85)</f>
        <v>0</v>
      </c>
      <c r="C82" s="146" t="n">
        <f aca="false">SUM(C83:C85)</f>
        <v>0</v>
      </c>
      <c r="D82" s="146" t="n">
        <f aca="false">SUM(D83:D85)</f>
        <v>0</v>
      </c>
      <c r="E82" s="146" t="n">
        <f aca="false">SUM(E83:E85)</f>
        <v>0</v>
      </c>
      <c r="F82" s="146" t="n">
        <f aca="false">SUM(F83:F85)</f>
        <v>0</v>
      </c>
      <c r="G82" s="146" t="n">
        <f aca="false">SUM(G83:G85)</f>
        <v>0</v>
      </c>
      <c r="H82" s="146" t="n">
        <f aca="false">SUM(H83:H85)</f>
        <v>0</v>
      </c>
      <c r="I82" s="146" t="n">
        <f aca="false">SUM(I83:I85)</f>
        <v>0</v>
      </c>
      <c r="J82" s="146" t="n">
        <f aca="false">SUM(J83:J85)</f>
        <v>0</v>
      </c>
      <c r="K82" s="146" t="n">
        <f aca="false">SUM(K83:K85)</f>
        <v>0</v>
      </c>
      <c r="L82" s="146" t="n">
        <f aca="false">SUM(L83:L85)</f>
        <v>0</v>
      </c>
      <c r="M82" s="146" t="n">
        <f aca="false">SUM(M83:M85)</f>
        <v>0</v>
      </c>
      <c r="N82" s="146" t="n">
        <f aca="false">SUM(N83:N85)</f>
        <v>0</v>
      </c>
      <c r="O82" s="146" t="n">
        <f aca="false">SUM(O83:O85)</f>
        <v>0</v>
      </c>
      <c r="P82" s="146" t="n">
        <f aca="false">SUM(P83:P85)</f>
        <v>0</v>
      </c>
      <c r="Q82" s="146" t="n">
        <f aca="false">SUM(Q83:Q85)</f>
        <v>19000000</v>
      </c>
      <c r="R82" s="146" t="n">
        <f aca="false">SUM(R83:R85)</f>
        <v>0</v>
      </c>
      <c r="S82" s="146" t="n">
        <f aca="false">SUM(S83:S85)</f>
        <v>0</v>
      </c>
      <c r="T82" s="146" t="n">
        <f aca="false">SUM(T83:T85)</f>
        <v>0</v>
      </c>
      <c r="U82" s="146" t="n">
        <f aca="false">SUM(U83:U85)</f>
        <v>19000000</v>
      </c>
    </row>
    <row r="83" s="54" customFormat="true" ht="21.75" hidden="false" customHeight="false" outlineLevel="0" collapsed="false">
      <c r="A83" s="33" t="s">
        <v>26</v>
      </c>
      <c r="B83" s="109" t="n">
        <v>0</v>
      </c>
      <c r="C83" s="109" t="n">
        <v>0</v>
      </c>
      <c r="D83" s="110" t="n">
        <v>0</v>
      </c>
      <c r="E83" s="111" t="n">
        <v>0</v>
      </c>
      <c r="F83" s="34" t="n">
        <f aca="false">SUM(B83:D83)</f>
        <v>0</v>
      </c>
      <c r="G83" s="110"/>
      <c r="H83" s="110"/>
      <c r="I83" s="110"/>
      <c r="J83" s="110" t="n">
        <v>0</v>
      </c>
      <c r="K83" s="110" t="n">
        <v>0</v>
      </c>
      <c r="L83" s="110" t="n">
        <v>0</v>
      </c>
      <c r="M83" s="71" t="n">
        <f aca="false">SUM(J83:L83)</f>
        <v>0</v>
      </c>
      <c r="N83" s="110" t="n">
        <v>0</v>
      </c>
      <c r="O83" s="111" t="n">
        <v>0</v>
      </c>
      <c r="P83" s="69" t="n">
        <f aca="false">SUM(N83:O83)</f>
        <v>0</v>
      </c>
      <c r="Q83" s="110" t="n">
        <f aca="false">3355000+3231900+1855000+1855000-Q85</f>
        <v>4750000</v>
      </c>
      <c r="R83" s="112"/>
      <c r="S83" s="113"/>
      <c r="T83" s="110"/>
      <c r="U83" s="35" t="n">
        <f aca="false">SUM(F83,M83,P83,Q83,T83)</f>
        <v>4750000</v>
      </c>
    </row>
    <row r="84" s="54" customFormat="true" ht="21.75" hidden="false" customHeight="false" outlineLevel="0" collapsed="false">
      <c r="A84" s="33" t="s">
        <v>27</v>
      </c>
      <c r="B84" s="109"/>
      <c r="C84" s="109"/>
      <c r="D84" s="109"/>
      <c r="E84" s="109"/>
      <c r="F84" s="34" t="n">
        <f aca="false">SUM(B84:D84)</f>
        <v>0</v>
      </c>
      <c r="G84" s="110"/>
      <c r="H84" s="110"/>
      <c r="I84" s="110"/>
      <c r="J84" s="110"/>
      <c r="K84" s="110"/>
      <c r="L84" s="110"/>
      <c r="M84" s="71" t="n">
        <f aca="false">SUM(J84:L84)</f>
        <v>0</v>
      </c>
      <c r="N84" s="110"/>
      <c r="O84" s="111"/>
      <c r="P84" s="69" t="n">
        <f aca="false">SUM(N84:O84)</f>
        <v>0</v>
      </c>
      <c r="Q84" s="110" t="n">
        <f aca="false">3327100+1792000+1792000+1792000</f>
        <v>8703100</v>
      </c>
      <c r="R84" s="112"/>
      <c r="S84" s="113"/>
      <c r="T84" s="110"/>
      <c r="U84" s="35" t="n">
        <f aca="false">SUM(F84,M84,P84,Q84,T84)</f>
        <v>8703100</v>
      </c>
    </row>
    <row r="85" s="42" customFormat="true" ht="21.75" hidden="false" customHeight="false" outlineLevel="0" collapsed="false">
      <c r="A85" s="57" t="s">
        <v>28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 t="n">
        <f aca="false">SUM(Q86)</f>
        <v>5546900</v>
      </c>
      <c r="R85" s="59"/>
      <c r="S85" s="59"/>
      <c r="T85" s="59"/>
      <c r="U85" s="59" t="n">
        <f aca="false">SUM(Q85)</f>
        <v>5546900</v>
      </c>
      <c r="V85" s="40"/>
      <c r="W85" s="41"/>
    </row>
    <row r="86" s="117" customFormat="true" ht="217.5" hidden="false" customHeight="false" outlineLevel="0" collapsed="false">
      <c r="A86" s="147" t="s">
        <v>68</v>
      </c>
      <c r="B86" s="148" t="n">
        <f aca="false">SUM(B98:B99)</f>
        <v>0</v>
      </c>
      <c r="C86" s="148" t="n">
        <f aca="false">SUM(C98:C99)</f>
        <v>0</v>
      </c>
      <c r="D86" s="148" t="n">
        <f aca="false">SUM(D98:D99)</f>
        <v>0</v>
      </c>
      <c r="E86" s="148" t="n">
        <f aca="false">SUM(E98:E99)</f>
        <v>0</v>
      </c>
      <c r="F86" s="148" t="n">
        <f aca="false">SUM(F98:F99)</f>
        <v>0</v>
      </c>
      <c r="G86" s="148" t="n">
        <f aca="false">SUM(G98:G99)</f>
        <v>0</v>
      </c>
      <c r="H86" s="148" t="n">
        <f aca="false">SUM(H98:H99)</f>
        <v>0</v>
      </c>
      <c r="I86" s="148" t="n">
        <f aca="false">SUM(I98:I99)</f>
        <v>0</v>
      </c>
      <c r="J86" s="148" t="n">
        <f aca="false">SUM(J98:J99)</f>
        <v>0</v>
      </c>
      <c r="K86" s="148" t="n">
        <f aca="false">SUM(K98:K99)</f>
        <v>0</v>
      </c>
      <c r="L86" s="148" t="n">
        <f aca="false">SUM(L98:L99)</f>
        <v>0</v>
      </c>
      <c r="M86" s="148" t="n">
        <f aca="false">SUM(M98:M99)</f>
        <v>0</v>
      </c>
      <c r="N86" s="148" t="n">
        <f aca="false">SUM(N98:N99)</f>
        <v>0</v>
      </c>
      <c r="O86" s="148" t="n">
        <f aca="false">SUM(O98:O99)</f>
        <v>0</v>
      </c>
      <c r="P86" s="148" t="n">
        <f aca="false">SUM(P98:P99)</f>
        <v>0</v>
      </c>
      <c r="Q86" s="148" t="n">
        <f aca="false">SUM(Q87:Q97)</f>
        <v>5546900</v>
      </c>
      <c r="R86" s="148" t="n">
        <f aca="false">SUM(R87:R97)</f>
        <v>0</v>
      </c>
      <c r="S86" s="148" t="n">
        <f aca="false">SUM(S87:S97)</f>
        <v>0</v>
      </c>
      <c r="T86" s="148" t="n">
        <f aca="false">SUM(T87:T97)</f>
        <v>0</v>
      </c>
      <c r="U86" s="148" t="n">
        <f aca="false">SUM(U87:U97)</f>
        <v>5546900</v>
      </c>
      <c r="V86" s="116"/>
    </row>
    <row r="87" s="54" customFormat="true" ht="21.75" hidden="false" customHeight="false" outlineLevel="0" collapsed="false">
      <c r="A87" s="67" t="s">
        <v>32</v>
      </c>
      <c r="B87" s="69" t="n">
        <v>0</v>
      </c>
      <c r="C87" s="69" t="n">
        <v>0</v>
      </c>
      <c r="D87" s="69" t="n">
        <v>0</v>
      </c>
      <c r="E87" s="69" t="n">
        <v>0</v>
      </c>
      <c r="F87" s="34" t="n">
        <f aca="false">SUM(B87:D87)</f>
        <v>0</v>
      </c>
      <c r="G87" s="34" t="n">
        <f aca="false">SUM(C87:E87)</f>
        <v>0</v>
      </c>
      <c r="H87" s="34" t="n">
        <f aca="false">SUM(D87:F87)</f>
        <v>0</v>
      </c>
      <c r="I87" s="34" t="n">
        <f aca="false">SUM(E87:G87)</f>
        <v>0</v>
      </c>
      <c r="J87" s="34" t="n">
        <f aca="false">SUM(F87:H87)</f>
        <v>0</v>
      </c>
      <c r="K87" s="34" t="n">
        <f aca="false">SUM(G87:I87)</f>
        <v>0</v>
      </c>
      <c r="L87" s="34" t="n">
        <f aca="false">SUM(H87:J87)</f>
        <v>0</v>
      </c>
      <c r="M87" s="71" t="n">
        <f aca="false">SUM(J87:L87)</f>
        <v>0</v>
      </c>
      <c r="N87" s="69" t="n">
        <v>0</v>
      </c>
      <c r="O87" s="69" t="n">
        <v>0</v>
      </c>
      <c r="P87" s="69" t="n">
        <f aca="false">SUM(N87:O87)</f>
        <v>0</v>
      </c>
      <c r="Q87" s="34" t="n">
        <v>546900</v>
      </c>
      <c r="R87" s="73"/>
      <c r="S87" s="105"/>
      <c r="T87" s="69" t="n">
        <v>0</v>
      </c>
      <c r="U87" s="35" t="n">
        <f aca="false">SUM(F87,M87,P87,Q87,T87)</f>
        <v>546900</v>
      </c>
      <c r="V87" s="77"/>
    </row>
    <row r="88" s="54" customFormat="true" ht="24" hidden="false" customHeight="false" outlineLevel="0" collapsed="false">
      <c r="A88" s="70" t="s">
        <v>33</v>
      </c>
      <c r="B88" s="72" t="n">
        <v>0</v>
      </c>
      <c r="C88" s="72" t="n">
        <v>0</v>
      </c>
      <c r="D88" s="72" t="n">
        <v>0</v>
      </c>
      <c r="E88" s="72" t="n">
        <v>0</v>
      </c>
      <c r="F88" s="34" t="n">
        <f aca="false">SUM(B88:D88)</f>
        <v>0</v>
      </c>
      <c r="G88" s="34" t="n">
        <f aca="false">SUM(C88:E88)</f>
        <v>0</v>
      </c>
      <c r="H88" s="34" t="n">
        <f aca="false">SUM(D88:F88)</f>
        <v>0</v>
      </c>
      <c r="I88" s="34" t="n">
        <f aca="false">SUM(E88:G88)</f>
        <v>0</v>
      </c>
      <c r="J88" s="34" t="n">
        <f aca="false">SUM(F88:H88)</f>
        <v>0</v>
      </c>
      <c r="K88" s="34" t="n">
        <f aca="false">SUM(G88:I88)</f>
        <v>0</v>
      </c>
      <c r="L88" s="34" t="n">
        <f aca="false">SUM(H88:J88)</f>
        <v>0</v>
      </c>
      <c r="M88" s="71" t="n">
        <f aca="false">SUM(J88:L88)</f>
        <v>0</v>
      </c>
      <c r="N88" s="69" t="n">
        <v>0</v>
      </c>
      <c r="O88" s="69" t="n">
        <v>0</v>
      </c>
      <c r="P88" s="69" t="n">
        <f aca="false">SUM(N88:O88)</f>
        <v>0</v>
      </c>
      <c r="Q88" s="149" t="n">
        <v>63000</v>
      </c>
      <c r="R88" s="72" t="n">
        <v>0</v>
      </c>
      <c r="S88" s="68" t="n">
        <v>0</v>
      </c>
      <c r="T88" s="109" t="n">
        <v>0</v>
      </c>
      <c r="U88" s="35" t="n">
        <f aca="false">SUM(F88,M88,P88,Q88,T88)</f>
        <v>63000</v>
      </c>
      <c r="V88" s="77"/>
    </row>
    <row r="89" s="54" customFormat="true" ht="24" hidden="false" customHeight="false" outlineLevel="0" collapsed="false">
      <c r="A89" s="67" t="s">
        <v>34</v>
      </c>
      <c r="B89" s="72" t="n">
        <v>0</v>
      </c>
      <c r="C89" s="72" t="n">
        <v>0</v>
      </c>
      <c r="D89" s="72" t="n">
        <v>0</v>
      </c>
      <c r="E89" s="72" t="n">
        <v>0</v>
      </c>
      <c r="F89" s="34" t="n">
        <f aca="false">SUM(B89:D89)</f>
        <v>0</v>
      </c>
      <c r="G89" s="34" t="n">
        <f aca="false">SUM(C89:E89)</f>
        <v>0</v>
      </c>
      <c r="H89" s="34" t="n">
        <f aca="false">SUM(D89:F89)</f>
        <v>0</v>
      </c>
      <c r="I89" s="34" t="n">
        <f aca="false">SUM(E89:G89)</f>
        <v>0</v>
      </c>
      <c r="J89" s="34" t="n">
        <f aca="false">SUM(F89:H89)</f>
        <v>0</v>
      </c>
      <c r="K89" s="34" t="n">
        <f aca="false">SUM(G89:I89)</f>
        <v>0</v>
      </c>
      <c r="L89" s="34" t="n">
        <f aca="false">SUM(H89:J89)</f>
        <v>0</v>
      </c>
      <c r="M89" s="71" t="n">
        <f aca="false">SUM(J89:L89)</f>
        <v>0</v>
      </c>
      <c r="N89" s="69" t="n">
        <v>0</v>
      </c>
      <c r="O89" s="69" t="n">
        <v>0</v>
      </c>
      <c r="P89" s="69" t="n">
        <f aca="false">SUM(N89:O89)</f>
        <v>0</v>
      </c>
      <c r="Q89" s="149" t="n">
        <v>422800</v>
      </c>
      <c r="R89" s="100" t="n">
        <v>0</v>
      </c>
      <c r="S89" s="68" t="n">
        <v>0</v>
      </c>
      <c r="T89" s="109" t="n">
        <v>0</v>
      </c>
      <c r="U89" s="35" t="n">
        <f aca="false">SUM(F89,M89,P89,Q89,T89)</f>
        <v>422800</v>
      </c>
      <c r="V89" s="75"/>
    </row>
    <row r="90" s="54" customFormat="true" ht="24" hidden="false" customHeight="false" outlineLevel="0" collapsed="false">
      <c r="A90" s="70" t="s">
        <v>35</v>
      </c>
      <c r="B90" s="72" t="n">
        <v>0</v>
      </c>
      <c r="C90" s="72" t="n">
        <v>0</v>
      </c>
      <c r="D90" s="69" t="n">
        <v>0</v>
      </c>
      <c r="E90" s="69" t="n">
        <v>0</v>
      </c>
      <c r="F90" s="34" t="n">
        <f aca="false">SUM(B90:D90)</f>
        <v>0</v>
      </c>
      <c r="G90" s="34" t="n">
        <f aca="false">SUM(C90:E90)</f>
        <v>0</v>
      </c>
      <c r="H90" s="34" t="n">
        <f aca="false">SUM(D90:F90)</f>
        <v>0</v>
      </c>
      <c r="I90" s="34" t="n">
        <f aca="false">SUM(E90:G90)</f>
        <v>0</v>
      </c>
      <c r="J90" s="34" t="n">
        <f aca="false">SUM(F90:H90)</f>
        <v>0</v>
      </c>
      <c r="K90" s="34" t="n">
        <f aca="false">SUM(G90:I90)</f>
        <v>0</v>
      </c>
      <c r="L90" s="34" t="n">
        <f aca="false">SUM(H90:J90)</f>
        <v>0</v>
      </c>
      <c r="M90" s="71" t="n">
        <f aca="false">SUM(J90:L90)</f>
        <v>0</v>
      </c>
      <c r="N90" s="69" t="n">
        <v>0</v>
      </c>
      <c r="O90" s="69" t="n">
        <v>0</v>
      </c>
      <c r="P90" s="69" t="n">
        <f aca="false">SUM(N90:O90)</f>
        <v>0</v>
      </c>
      <c r="Q90" s="149" t="n">
        <v>194950</v>
      </c>
      <c r="R90" s="72" t="n">
        <v>0</v>
      </c>
      <c r="S90" s="68" t="n">
        <v>0</v>
      </c>
      <c r="T90" s="109" t="n">
        <v>0</v>
      </c>
      <c r="U90" s="35" t="n">
        <f aca="false">SUM(F90,M90,P90,Q90,T90)</f>
        <v>194950</v>
      </c>
      <c r="V90" s="77"/>
    </row>
    <row r="91" s="54" customFormat="true" ht="24" hidden="false" customHeight="false" outlineLevel="0" collapsed="false">
      <c r="A91" s="70" t="s">
        <v>36</v>
      </c>
      <c r="B91" s="72" t="n">
        <v>0</v>
      </c>
      <c r="C91" s="72" t="n">
        <v>0</v>
      </c>
      <c r="D91" s="72" t="n">
        <v>0</v>
      </c>
      <c r="E91" s="72" t="n">
        <v>0</v>
      </c>
      <c r="F91" s="34" t="n">
        <f aca="false">SUM(B91:D91)</f>
        <v>0</v>
      </c>
      <c r="G91" s="34" t="n">
        <f aca="false">SUM(C91:E91)</f>
        <v>0</v>
      </c>
      <c r="H91" s="34" t="n">
        <f aca="false">SUM(D91:F91)</f>
        <v>0</v>
      </c>
      <c r="I91" s="34" t="n">
        <f aca="false">SUM(E91:G91)</f>
        <v>0</v>
      </c>
      <c r="J91" s="34" t="n">
        <f aca="false">SUM(F91:H91)</f>
        <v>0</v>
      </c>
      <c r="K91" s="34" t="n">
        <f aca="false">SUM(G91:I91)</f>
        <v>0</v>
      </c>
      <c r="L91" s="34" t="n">
        <f aca="false">SUM(H91:J91)</f>
        <v>0</v>
      </c>
      <c r="M91" s="71" t="n">
        <f aca="false">SUM(J91:L91)</f>
        <v>0</v>
      </c>
      <c r="N91" s="109" t="n">
        <v>0</v>
      </c>
      <c r="O91" s="109" t="n">
        <v>0</v>
      </c>
      <c r="P91" s="69" t="n">
        <f aca="false">SUM(N91:O91)</f>
        <v>0</v>
      </c>
      <c r="Q91" s="149" t="n">
        <v>44450</v>
      </c>
      <c r="R91" s="72" t="n">
        <v>0</v>
      </c>
      <c r="S91" s="68" t="n">
        <v>0</v>
      </c>
      <c r="T91" s="109" t="n">
        <v>0</v>
      </c>
      <c r="U91" s="35" t="n">
        <f aca="false">SUM(F91,M91,P91,Q91,T91)</f>
        <v>44450</v>
      </c>
      <c r="V91" s="77"/>
    </row>
    <row r="92" s="54" customFormat="true" ht="24" hidden="false" customHeight="false" outlineLevel="0" collapsed="false">
      <c r="A92" s="70" t="s">
        <v>69</v>
      </c>
      <c r="B92" s="72" t="n">
        <v>0</v>
      </c>
      <c r="C92" s="72" t="n">
        <v>0</v>
      </c>
      <c r="D92" s="72" t="n">
        <v>0</v>
      </c>
      <c r="E92" s="72" t="n">
        <v>0</v>
      </c>
      <c r="F92" s="34" t="n">
        <f aca="false">SUM(B92:D92)</f>
        <v>0</v>
      </c>
      <c r="G92" s="34" t="n">
        <f aca="false">SUM(C92:E92)</f>
        <v>0</v>
      </c>
      <c r="H92" s="34" t="n">
        <f aca="false">SUM(D92:F92)</f>
        <v>0</v>
      </c>
      <c r="I92" s="34" t="n">
        <f aca="false">SUM(E92:G92)</f>
        <v>0</v>
      </c>
      <c r="J92" s="34" t="n">
        <f aca="false">SUM(F92:H92)</f>
        <v>0</v>
      </c>
      <c r="K92" s="34" t="n">
        <f aca="false">SUM(G92:I92)</f>
        <v>0</v>
      </c>
      <c r="L92" s="34" t="n">
        <f aca="false">SUM(H92:J92)</f>
        <v>0</v>
      </c>
      <c r="M92" s="71" t="n">
        <f aca="false">SUM(J92:L92)</f>
        <v>0</v>
      </c>
      <c r="N92" s="109" t="n">
        <v>0</v>
      </c>
      <c r="O92" s="109" t="n">
        <v>0</v>
      </c>
      <c r="P92" s="69" t="n">
        <f aca="false">SUM(N92:O92)</f>
        <v>0</v>
      </c>
      <c r="Q92" s="149" t="n">
        <v>423850</v>
      </c>
      <c r="R92" s="72" t="n">
        <v>0</v>
      </c>
      <c r="S92" s="68" t="n">
        <v>0</v>
      </c>
      <c r="T92" s="109" t="n">
        <v>0</v>
      </c>
      <c r="U92" s="35" t="n">
        <f aca="false">SUM(F92,M92,P92,Q92,T92)</f>
        <v>423850</v>
      </c>
      <c r="V92" s="75"/>
    </row>
    <row r="93" s="54" customFormat="true" ht="24" hidden="false" customHeight="false" outlineLevel="0" collapsed="false">
      <c r="A93" s="79" t="s">
        <v>70</v>
      </c>
      <c r="B93" s="72" t="n">
        <v>0</v>
      </c>
      <c r="C93" s="72" t="n">
        <v>0</v>
      </c>
      <c r="D93" s="72" t="n">
        <v>0</v>
      </c>
      <c r="E93" s="72" t="n">
        <v>0</v>
      </c>
      <c r="F93" s="34" t="n">
        <f aca="false">SUM(B93:D93)</f>
        <v>0</v>
      </c>
      <c r="G93" s="34" t="n">
        <f aca="false">SUM(C93:E93)</f>
        <v>0</v>
      </c>
      <c r="H93" s="34" t="n">
        <f aca="false">SUM(D93:F93)</f>
        <v>0</v>
      </c>
      <c r="I93" s="34" t="n">
        <f aca="false">SUM(E93:G93)</f>
        <v>0</v>
      </c>
      <c r="J93" s="34" t="n">
        <f aca="false">SUM(F93:H93)</f>
        <v>0</v>
      </c>
      <c r="K93" s="34" t="n">
        <f aca="false">SUM(G93:I93)</f>
        <v>0</v>
      </c>
      <c r="L93" s="34" t="n">
        <f aca="false">SUM(H93:J93)</f>
        <v>0</v>
      </c>
      <c r="M93" s="71" t="n">
        <f aca="false">SUM(J93:L93)</f>
        <v>0</v>
      </c>
      <c r="N93" s="109" t="n">
        <v>0</v>
      </c>
      <c r="O93" s="109" t="n">
        <v>0</v>
      </c>
      <c r="P93" s="69" t="n">
        <f aca="false">SUM(N93:O93)</f>
        <v>0</v>
      </c>
      <c r="Q93" s="149" t="n">
        <v>16450</v>
      </c>
      <c r="R93" s="72" t="n">
        <v>0</v>
      </c>
      <c r="S93" s="68" t="n">
        <v>0</v>
      </c>
      <c r="T93" s="109" t="n">
        <v>0</v>
      </c>
      <c r="U93" s="35" t="n">
        <f aca="false">SUM(F93,M93,P93,Q93,T93)</f>
        <v>16450</v>
      </c>
      <c r="V93" s="78"/>
    </row>
    <row r="94" s="54" customFormat="true" ht="24" hidden="false" customHeight="false" outlineLevel="0" collapsed="false">
      <c r="A94" s="79" t="s">
        <v>71</v>
      </c>
      <c r="B94" s="72" t="n">
        <v>0</v>
      </c>
      <c r="C94" s="72" t="n">
        <v>0</v>
      </c>
      <c r="D94" s="72" t="n">
        <v>0</v>
      </c>
      <c r="E94" s="72" t="n">
        <v>0</v>
      </c>
      <c r="F94" s="34" t="n">
        <f aca="false">SUM(B94:D94)</f>
        <v>0</v>
      </c>
      <c r="G94" s="34" t="n">
        <f aca="false">SUM(C94:E94)</f>
        <v>0</v>
      </c>
      <c r="H94" s="34" t="n">
        <f aca="false">SUM(D94:F94)</f>
        <v>0</v>
      </c>
      <c r="I94" s="34" t="n">
        <f aca="false">SUM(E94:G94)</f>
        <v>0</v>
      </c>
      <c r="J94" s="34" t="n">
        <f aca="false">SUM(F94:H94)</f>
        <v>0</v>
      </c>
      <c r="K94" s="34" t="n">
        <f aca="false">SUM(G94:I94)</f>
        <v>0</v>
      </c>
      <c r="L94" s="34" t="n">
        <f aca="false">SUM(H94:J94)</f>
        <v>0</v>
      </c>
      <c r="M94" s="71" t="n">
        <f aca="false">SUM(J94:L94)</f>
        <v>0</v>
      </c>
      <c r="N94" s="109" t="n">
        <v>0</v>
      </c>
      <c r="O94" s="109" t="n">
        <v>0</v>
      </c>
      <c r="P94" s="69" t="n">
        <f aca="false">SUM(N94:O94)</f>
        <v>0</v>
      </c>
      <c r="Q94" s="149" t="n">
        <v>16450</v>
      </c>
      <c r="R94" s="72" t="n">
        <v>0</v>
      </c>
      <c r="S94" s="68" t="n">
        <v>0</v>
      </c>
      <c r="T94" s="109" t="n">
        <v>0</v>
      </c>
      <c r="U94" s="35" t="n">
        <f aca="false">SUM(F94,M94,P94,Q94,T94)</f>
        <v>16450</v>
      </c>
      <c r="V94" s="75"/>
    </row>
    <row r="95" s="54" customFormat="true" ht="24" hidden="false" customHeight="false" outlineLevel="0" collapsed="false">
      <c r="A95" s="79" t="s">
        <v>72</v>
      </c>
      <c r="B95" s="72" t="n">
        <v>0</v>
      </c>
      <c r="C95" s="72" t="n">
        <v>0</v>
      </c>
      <c r="D95" s="72" t="n">
        <v>0</v>
      </c>
      <c r="E95" s="72" t="n">
        <v>0</v>
      </c>
      <c r="F95" s="34" t="n">
        <f aca="false">SUM(B95:D95)</f>
        <v>0</v>
      </c>
      <c r="G95" s="34" t="n">
        <f aca="false">SUM(C95:E95)</f>
        <v>0</v>
      </c>
      <c r="H95" s="34" t="n">
        <f aca="false">SUM(D95:F95)</f>
        <v>0</v>
      </c>
      <c r="I95" s="34" t="n">
        <f aca="false">SUM(E95:G95)</f>
        <v>0</v>
      </c>
      <c r="J95" s="34" t="n">
        <f aca="false">SUM(F95:H95)</f>
        <v>0</v>
      </c>
      <c r="K95" s="34" t="n">
        <f aca="false">SUM(G95:I95)</f>
        <v>0</v>
      </c>
      <c r="L95" s="34" t="n">
        <f aca="false">SUM(H95:J95)</f>
        <v>0</v>
      </c>
      <c r="M95" s="71" t="n">
        <f aca="false">SUM(J95:L95)</f>
        <v>0</v>
      </c>
      <c r="N95" s="109" t="n">
        <v>0</v>
      </c>
      <c r="O95" s="109" t="n">
        <v>0</v>
      </c>
      <c r="P95" s="69" t="n">
        <f aca="false">SUM(N95:O95)</f>
        <v>0</v>
      </c>
      <c r="Q95" s="149" t="n">
        <v>3649900</v>
      </c>
      <c r="R95" s="72" t="n">
        <v>0</v>
      </c>
      <c r="S95" s="68" t="n">
        <v>0</v>
      </c>
      <c r="T95" s="109" t="n">
        <v>0</v>
      </c>
      <c r="U95" s="35" t="n">
        <f aca="false">SUM(F95,M95,P95,Q95,T95)</f>
        <v>3649900</v>
      </c>
      <c r="V95" s="75"/>
    </row>
    <row r="96" s="54" customFormat="true" ht="24" hidden="false" customHeight="false" outlineLevel="0" collapsed="false">
      <c r="A96" s="79" t="s">
        <v>73</v>
      </c>
      <c r="B96" s="72"/>
      <c r="C96" s="72"/>
      <c r="D96" s="72"/>
      <c r="E96" s="72"/>
      <c r="F96" s="34"/>
      <c r="G96" s="34"/>
      <c r="H96" s="34"/>
      <c r="I96" s="34"/>
      <c r="J96" s="34"/>
      <c r="K96" s="34"/>
      <c r="L96" s="34"/>
      <c r="M96" s="71"/>
      <c r="N96" s="109"/>
      <c r="O96" s="109"/>
      <c r="P96" s="69"/>
      <c r="Q96" s="149" t="n">
        <v>74150</v>
      </c>
      <c r="R96" s="72"/>
      <c r="S96" s="68"/>
      <c r="T96" s="109"/>
      <c r="U96" s="35" t="n">
        <f aca="false">SUM(F96,M96,P96,Q96,T96)</f>
        <v>74150</v>
      </c>
      <c r="V96" s="75"/>
    </row>
    <row r="97" s="54" customFormat="true" ht="24" hidden="false" customHeight="false" outlineLevel="0" collapsed="false">
      <c r="A97" s="80" t="s">
        <v>74</v>
      </c>
      <c r="B97" s="81" t="n">
        <v>0</v>
      </c>
      <c r="C97" s="81" t="n">
        <v>0</v>
      </c>
      <c r="D97" s="81" t="n">
        <v>0</v>
      </c>
      <c r="E97" s="81" t="n">
        <v>0</v>
      </c>
      <c r="F97" s="83" t="n">
        <f aca="false">SUM(B97:D97)</f>
        <v>0</v>
      </c>
      <c r="G97" s="83" t="n">
        <f aca="false">SUM(C97:E97)</f>
        <v>0</v>
      </c>
      <c r="H97" s="83" t="n">
        <f aca="false">SUM(D97:F97)</f>
        <v>0</v>
      </c>
      <c r="I97" s="83" t="n">
        <f aca="false">SUM(E97:G97)</f>
        <v>0</v>
      </c>
      <c r="J97" s="83" t="n">
        <f aca="false">SUM(F97:H97)</f>
        <v>0</v>
      </c>
      <c r="K97" s="83" t="n">
        <f aca="false">SUM(G97:I97)</f>
        <v>0</v>
      </c>
      <c r="L97" s="83" t="n">
        <f aca="false">SUM(H97:J97)</f>
        <v>0</v>
      </c>
      <c r="M97" s="86" t="n">
        <f aca="false">SUM(J97:L97)</f>
        <v>0</v>
      </c>
      <c r="N97" s="122" t="n">
        <v>0</v>
      </c>
      <c r="O97" s="122" t="n">
        <v>0</v>
      </c>
      <c r="P97" s="85" t="n">
        <f aca="false">SUM(N97:O97)</f>
        <v>0</v>
      </c>
      <c r="Q97" s="150" t="n">
        <v>94000</v>
      </c>
      <c r="R97" s="81" t="n">
        <v>0</v>
      </c>
      <c r="S97" s="82" t="n">
        <v>0</v>
      </c>
      <c r="T97" s="122" t="n">
        <v>0</v>
      </c>
      <c r="U97" s="88" t="n">
        <f aca="false">SUM(F97,M97,P97,Q97,T97)</f>
        <v>94000</v>
      </c>
      <c r="V97" s="75"/>
    </row>
    <row r="98" s="108" customFormat="true" ht="64.5" hidden="false" customHeight="true" outlineLevel="0" collapsed="false">
      <c r="A98" s="145" t="s">
        <v>75</v>
      </c>
      <c r="B98" s="146" t="n">
        <f aca="false">SUM(B99:B101)</f>
        <v>0</v>
      </c>
      <c r="C98" s="146" t="n">
        <f aca="false">SUM(C99:C101)</f>
        <v>0</v>
      </c>
      <c r="D98" s="146" t="n">
        <f aca="false">SUM(D99:D101)</f>
        <v>0</v>
      </c>
      <c r="E98" s="146" t="n">
        <f aca="false">SUM(E99:E101)</f>
        <v>0</v>
      </c>
      <c r="F98" s="146" t="n">
        <f aca="false">SUM(F99:F101)</f>
        <v>0</v>
      </c>
      <c r="G98" s="146" t="n">
        <f aca="false">SUM(G99:G101)</f>
        <v>0</v>
      </c>
      <c r="H98" s="146" t="n">
        <f aca="false">SUM(H99:H101)</f>
        <v>0</v>
      </c>
      <c r="I98" s="146" t="n">
        <f aca="false">SUM(I99:I101)</f>
        <v>0</v>
      </c>
      <c r="J98" s="146" t="n">
        <f aca="false">SUM(J99:J101)</f>
        <v>0</v>
      </c>
      <c r="K98" s="146" t="n">
        <f aca="false">SUM(K99:K101)</f>
        <v>0</v>
      </c>
      <c r="L98" s="146" t="n">
        <f aca="false">SUM(L99:L101)</f>
        <v>0</v>
      </c>
      <c r="M98" s="146" t="n">
        <f aca="false">SUM(M99:M101)</f>
        <v>0</v>
      </c>
      <c r="N98" s="146" t="n">
        <f aca="false">SUM(N99:N101)</f>
        <v>0</v>
      </c>
      <c r="O98" s="146" t="n">
        <f aca="false">SUM(O99:O101)</f>
        <v>0</v>
      </c>
      <c r="P98" s="146" t="n">
        <f aca="false">SUM(P99:P101)</f>
        <v>0</v>
      </c>
      <c r="Q98" s="146" t="n">
        <f aca="false">SUM(Q99:Q101)</f>
        <v>0</v>
      </c>
      <c r="R98" s="146" t="n">
        <f aca="false">SUM(R99:R101)</f>
        <v>0</v>
      </c>
      <c r="S98" s="146" t="n">
        <f aca="false">SUM(S99:S101)</f>
        <v>0</v>
      </c>
      <c r="T98" s="146" t="n">
        <f aca="false">SUM(T99:T101)</f>
        <v>1500000</v>
      </c>
      <c r="U98" s="146" t="n">
        <f aca="false">SUM(U99:U101)</f>
        <v>1500000</v>
      </c>
    </row>
    <row r="99" s="54" customFormat="true" ht="21.75" hidden="false" customHeight="false" outlineLevel="0" collapsed="false">
      <c r="A99" s="33" t="s">
        <v>26</v>
      </c>
      <c r="B99" s="109" t="n">
        <v>0</v>
      </c>
      <c r="C99" s="109" t="n">
        <v>0</v>
      </c>
      <c r="D99" s="110" t="n">
        <v>0</v>
      </c>
      <c r="E99" s="111" t="n">
        <v>0</v>
      </c>
      <c r="F99" s="34" t="n">
        <f aca="false">SUM(B99:D99)</f>
        <v>0</v>
      </c>
      <c r="G99" s="110"/>
      <c r="H99" s="110"/>
      <c r="I99" s="110"/>
      <c r="J99" s="110" t="n">
        <v>0</v>
      </c>
      <c r="K99" s="110" t="n">
        <v>0</v>
      </c>
      <c r="L99" s="110" t="n">
        <v>0</v>
      </c>
      <c r="M99" s="71" t="n">
        <f aca="false">SUM(J99:L99)</f>
        <v>0</v>
      </c>
      <c r="N99" s="110" t="n">
        <v>0</v>
      </c>
      <c r="O99" s="111" t="n">
        <v>0</v>
      </c>
      <c r="P99" s="69" t="n">
        <f aca="false">SUM(N99:O99)</f>
        <v>0</v>
      </c>
      <c r="Q99" s="110"/>
      <c r="R99" s="112"/>
      <c r="S99" s="113"/>
      <c r="T99" s="110" t="n">
        <v>375000</v>
      </c>
      <c r="U99" s="35" t="n">
        <f aca="false">SUM(F99,M99,P99,Q99,T99)</f>
        <v>375000</v>
      </c>
    </row>
    <row r="100" s="54" customFormat="true" ht="21.75" hidden="false" customHeight="false" outlineLevel="0" collapsed="false">
      <c r="A100" s="33" t="s">
        <v>27</v>
      </c>
      <c r="B100" s="109"/>
      <c r="C100" s="109"/>
      <c r="D100" s="109"/>
      <c r="E100" s="109"/>
      <c r="F100" s="34" t="n">
        <f aca="false">SUM(B100:D100)</f>
        <v>0</v>
      </c>
      <c r="G100" s="110"/>
      <c r="H100" s="110"/>
      <c r="I100" s="110"/>
      <c r="J100" s="110"/>
      <c r="K100" s="110"/>
      <c r="L100" s="110"/>
      <c r="M100" s="71" t="n">
        <f aca="false">SUM(J100:L100)</f>
        <v>0</v>
      </c>
      <c r="N100" s="110"/>
      <c r="O100" s="111"/>
      <c r="P100" s="69" t="n">
        <f aca="false">SUM(N100:O100)</f>
        <v>0</v>
      </c>
      <c r="Q100" s="110"/>
      <c r="R100" s="112"/>
      <c r="S100" s="113"/>
      <c r="T100" s="110" t="n">
        <v>559900</v>
      </c>
      <c r="U100" s="35" t="n">
        <f aca="false">SUM(F100,M100,P100,Q100,T100)</f>
        <v>559900</v>
      </c>
    </row>
    <row r="101" s="42" customFormat="true" ht="21.75" hidden="false" customHeight="false" outlineLevel="0" collapsed="false">
      <c r="A101" s="57" t="s">
        <v>28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 t="n">
        <f aca="false">SUM(T102+T103+T107+T111)</f>
        <v>565100</v>
      </c>
      <c r="U101" s="66" t="n">
        <f aca="false">SUM(F101,M101,P101,Q101,T101)</f>
        <v>565100</v>
      </c>
      <c r="V101" s="40"/>
      <c r="W101" s="41"/>
    </row>
    <row r="102" s="120" customFormat="true" ht="21.75" hidden="false" customHeight="false" outlineLevel="0" collapsed="false">
      <c r="A102" s="57" t="s">
        <v>76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 t="n">
        <v>90000</v>
      </c>
      <c r="U102" s="66" t="n">
        <f aca="false">SUM(T102)</f>
        <v>90000</v>
      </c>
      <c r="V102" s="151"/>
      <c r="W102" s="152"/>
    </row>
    <row r="103" s="117" customFormat="true" ht="21.75" hidden="false" customHeight="false" outlineLevel="0" collapsed="false">
      <c r="A103" s="114" t="s">
        <v>77</v>
      </c>
      <c r="B103" s="115" t="n">
        <f aca="false">SUM(B105)</f>
        <v>0</v>
      </c>
      <c r="C103" s="115" t="n">
        <f aca="false">SUM(C105)</f>
        <v>0</v>
      </c>
      <c r="D103" s="115" t="n">
        <f aca="false">SUM(D105)</f>
        <v>0</v>
      </c>
      <c r="E103" s="115" t="n">
        <f aca="false">SUM(E105)</f>
        <v>0</v>
      </c>
      <c r="F103" s="115" t="n">
        <f aca="false">SUM(F105)</f>
        <v>0</v>
      </c>
      <c r="G103" s="115" t="n">
        <f aca="false">SUM(G105)</f>
        <v>0</v>
      </c>
      <c r="H103" s="115" t="n">
        <f aca="false">SUM(H105)</f>
        <v>0</v>
      </c>
      <c r="I103" s="115" t="n">
        <f aca="false">SUM(I105)</f>
        <v>0</v>
      </c>
      <c r="J103" s="115" t="n">
        <f aca="false">SUM(J105)</f>
        <v>0</v>
      </c>
      <c r="K103" s="115" t="n">
        <f aca="false">SUM(K105)</f>
        <v>0</v>
      </c>
      <c r="L103" s="115" t="n">
        <f aca="false">SUM(L105)</f>
        <v>0</v>
      </c>
      <c r="M103" s="115" t="n">
        <f aca="false">SUM(M105)</f>
        <v>0</v>
      </c>
      <c r="N103" s="115" t="n">
        <f aca="false">SUM(N105)</f>
        <v>0</v>
      </c>
      <c r="O103" s="115" t="n">
        <f aca="false">SUM(O105)</f>
        <v>0</v>
      </c>
      <c r="P103" s="115" t="n">
        <f aca="false">SUM(P105)</f>
        <v>0</v>
      </c>
      <c r="Q103" s="115" t="n">
        <f aca="false">SUM(Q104:Q104)</f>
        <v>0</v>
      </c>
      <c r="R103" s="115" t="n">
        <f aca="false">SUM(R105)</f>
        <v>0</v>
      </c>
      <c r="S103" s="115" t="n">
        <f aca="false">SUM(S105)</f>
        <v>0</v>
      </c>
      <c r="T103" s="115" t="n">
        <f aca="false">SUM(T104:T104)</f>
        <v>81100</v>
      </c>
      <c r="U103" s="66" t="n">
        <f aca="false">SUM(F103,M103,P103,Q103,T103)</f>
        <v>81100</v>
      </c>
      <c r="V103" s="116"/>
    </row>
    <row r="104" s="120" customFormat="true" ht="21.75" hidden="false" customHeight="false" outlineLevel="0" collapsed="false">
      <c r="A104" s="118" t="s">
        <v>32</v>
      </c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53" t="n">
        <v>0</v>
      </c>
      <c r="R104" s="153" t="n">
        <v>0</v>
      </c>
      <c r="S104" s="153" t="n">
        <v>0</v>
      </c>
      <c r="T104" s="153" t="n">
        <v>81100</v>
      </c>
      <c r="U104" s="66" t="n">
        <f aca="false">SUM(F104,M104,P104,Q104,T104)</f>
        <v>81100</v>
      </c>
      <c r="V104" s="119"/>
    </row>
    <row r="105" s="54" customFormat="true" ht="21.75" hidden="true" customHeight="false" outlineLevel="0" collapsed="false">
      <c r="A105" s="154"/>
      <c r="B105" s="63"/>
      <c r="C105" s="63"/>
      <c r="D105" s="63"/>
      <c r="E105" s="63"/>
      <c r="F105" s="59"/>
      <c r="G105" s="59"/>
      <c r="H105" s="59"/>
      <c r="I105" s="59"/>
      <c r="J105" s="59"/>
      <c r="K105" s="59"/>
      <c r="L105" s="59"/>
      <c r="M105" s="60"/>
      <c r="N105" s="63"/>
      <c r="O105" s="63"/>
      <c r="P105" s="63"/>
      <c r="Q105" s="153"/>
      <c r="R105" s="155"/>
      <c r="S105" s="156"/>
      <c r="T105" s="63"/>
      <c r="U105" s="66"/>
      <c r="V105" s="77"/>
    </row>
    <row r="106" s="54" customFormat="true" ht="21.75" hidden="true" customHeight="false" outlineLevel="0" collapsed="false">
      <c r="A106" s="154"/>
      <c r="B106" s="63"/>
      <c r="C106" s="63"/>
      <c r="D106" s="63"/>
      <c r="E106" s="63"/>
      <c r="F106" s="59"/>
      <c r="G106" s="59"/>
      <c r="H106" s="59"/>
      <c r="I106" s="59"/>
      <c r="J106" s="59"/>
      <c r="K106" s="59"/>
      <c r="L106" s="59"/>
      <c r="M106" s="60"/>
      <c r="N106" s="63"/>
      <c r="O106" s="63"/>
      <c r="P106" s="63"/>
      <c r="Q106" s="153"/>
      <c r="R106" s="155"/>
      <c r="S106" s="156"/>
      <c r="T106" s="63"/>
      <c r="U106" s="66"/>
      <c r="V106" s="77"/>
    </row>
    <row r="107" s="117" customFormat="true" ht="21.75" hidden="false" customHeight="false" outlineLevel="0" collapsed="false">
      <c r="A107" s="114" t="s">
        <v>78</v>
      </c>
      <c r="B107" s="115"/>
      <c r="C107" s="115" t="n">
        <v>0</v>
      </c>
      <c r="D107" s="115" t="n">
        <v>0</v>
      </c>
      <c r="E107" s="115" t="e">
        <f aca="false">SUM(#REF!)</f>
        <v>#REF!</v>
      </c>
      <c r="F107" s="115" t="n">
        <v>0</v>
      </c>
      <c r="G107" s="115" t="e">
        <f aca="false">SUM(#REF!)</f>
        <v>#REF!</v>
      </c>
      <c r="H107" s="115" t="e">
        <f aca="false">SUM(#REF!)</f>
        <v>#REF!</v>
      </c>
      <c r="I107" s="115" t="e">
        <f aca="false">SUM(#REF!)</f>
        <v>#REF!</v>
      </c>
      <c r="J107" s="115" t="n">
        <v>0</v>
      </c>
      <c r="K107" s="115" t="e">
        <f aca="false">SUM(#REF!)</f>
        <v>#REF!</v>
      </c>
      <c r="L107" s="115" t="n">
        <v>0</v>
      </c>
      <c r="M107" s="115" t="n">
        <v>0</v>
      </c>
      <c r="N107" s="115" t="n">
        <v>0</v>
      </c>
      <c r="O107" s="115" t="n">
        <v>0</v>
      </c>
      <c r="P107" s="115" t="n">
        <v>0</v>
      </c>
      <c r="Q107" s="115" t="n">
        <f aca="false">SUM(Q108:Q110)</f>
        <v>0</v>
      </c>
      <c r="R107" s="115" t="e">
        <f aca="false">SUM(#REF!)</f>
        <v>#REF!</v>
      </c>
      <c r="S107" s="115" t="e">
        <f aca="false">SUM(#REF!)</f>
        <v>#REF!</v>
      </c>
      <c r="T107" s="115" t="n">
        <f aca="false">SUM(T108:T110)</f>
        <v>187500</v>
      </c>
      <c r="U107" s="115" t="n">
        <f aca="false">SUM(T107)</f>
        <v>187500</v>
      </c>
      <c r="V107" s="116"/>
    </row>
    <row r="108" s="120" customFormat="true" ht="21.75" hidden="false" customHeight="false" outlineLevel="0" collapsed="false">
      <c r="A108" s="118" t="s">
        <v>32</v>
      </c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53" t="n">
        <v>0</v>
      </c>
      <c r="R108" s="115"/>
      <c r="S108" s="115"/>
      <c r="T108" s="157" t="n">
        <v>0</v>
      </c>
      <c r="U108" s="115" t="n">
        <f aca="false">SUM(T108)</f>
        <v>0</v>
      </c>
      <c r="V108" s="119"/>
    </row>
    <row r="109" s="120" customFormat="true" ht="21.75" hidden="false" customHeight="false" outlineLevel="0" collapsed="false">
      <c r="A109" s="158" t="s">
        <v>33</v>
      </c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53" t="n">
        <v>0</v>
      </c>
      <c r="R109" s="115"/>
      <c r="S109" s="115"/>
      <c r="T109" s="159" t="n">
        <v>30000</v>
      </c>
      <c r="U109" s="115" t="n">
        <f aca="false">SUM(T109)</f>
        <v>30000</v>
      </c>
      <c r="V109" s="119"/>
    </row>
    <row r="110" s="54" customFormat="true" ht="21.75" hidden="false" customHeight="false" outlineLevel="0" collapsed="false">
      <c r="A110" s="154" t="s">
        <v>79</v>
      </c>
      <c r="B110" s="153" t="n">
        <v>0</v>
      </c>
      <c r="C110" s="153" t="n">
        <v>0</v>
      </c>
      <c r="D110" s="153" t="n">
        <v>0</v>
      </c>
      <c r="E110" s="63" t="n">
        <v>0</v>
      </c>
      <c r="F110" s="59" t="n">
        <f aca="false">SUM(B110:D110)</f>
        <v>0</v>
      </c>
      <c r="G110" s="59" t="n">
        <f aca="false">SUM(C110:E110)</f>
        <v>0</v>
      </c>
      <c r="H110" s="59" t="n">
        <f aca="false">SUM(D110:F110)</f>
        <v>0</v>
      </c>
      <c r="I110" s="59" t="n">
        <f aca="false">SUM(E110:G110)</f>
        <v>0</v>
      </c>
      <c r="J110" s="153" t="n">
        <v>0</v>
      </c>
      <c r="K110" s="59" t="n">
        <f aca="false">SUM(G110:I110)</f>
        <v>0</v>
      </c>
      <c r="L110" s="153" t="n">
        <v>0</v>
      </c>
      <c r="M110" s="60" t="n">
        <f aca="false">SUM(J110:L110)</f>
        <v>0</v>
      </c>
      <c r="N110" s="153" t="n">
        <v>0</v>
      </c>
      <c r="O110" s="153" t="n">
        <v>0</v>
      </c>
      <c r="P110" s="63" t="n">
        <f aca="false">SUM(N110:O110)</f>
        <v>0</v>
      </c>
      <c r="Q110" s="153" t="n">
        <v>0</v>
      </c>
      <c r="R110" s="155"/>
      <c r="S110" s="156"/>
      <c r="T110" s="159" t="n">
        <v>157500</v>
      </c>
      <c r="U110" s="115" t="n">
        <f aca="false">SUM(T110)</f>
        <v>157500</v>
      </c>
      <c r="V110" s="77"/>
    </row>
    <row r="111" s="117" customFormat="true" ht="43.5" hidden="false" customHeight="false" outlineLevel="0" collapsed="false">
      <c r="A111" s="114" t="s">
        <v>80</v>
      </c>
      <c r="B111" s="115"/>
      <c r="C111" s="115" t="n">
        <v>0</v>
      </c>
      <c r="D111" s="115" t="n">
        <v>0</v>
      </c>
      <c r="E111" s="115" t="e">
        <f aca="false">SUM(#REF!)</f>
        <v>#REF!</v>
      </c>
      <c r="F111" s="115" t="n">
        <v>0</v>
      </c>
      <c r="G111" s="115" t="e">
        <f aca="false">SUM(#REF!)</f>
        <v>#REF!</v>
      </c>
      <c r="H111" s="115" t="e">
        <f aca="false">SUM(#REF!)</f>
        <v>#REF!</v>
      </c>
      <c r="I111" s="115" t="e">
        <f aca="false">SUM(#REF!)</f>
        <v>#REF!</v>
      </c>
      <c r="J111" s="115" t="n">
        <v>0</v>
      </c>
      <c r="K111" s="115" t="e">
        <f aca="false">SUM(#REF!)</f>
        <v>#REF!</v>
      </c>
      <c r="L111" s="115" t="n">
        <v>0</v>
      </c>
      <c r="M111" s="115" t="n">
        <v>0</v>
      </c>
      <c r="N111" s="115" t="n">
        <v>0</v>
      </c>
      <c r="O111" s="115" t="n">
        <v>0</v>
      </c>
      <c r="P111" s="115" t="n">
        <v>0</v>
      </c>
      <c r="Q111" s="115" t="n">
        <f aca="false">SUM(Q112:Q114)</f>
        <v>0</v>
      </c>
      <c r="R111" s="115" t="e">
        <f aca="false">SUM(#REF!)</f>
        <v>#REF!</v>
      </c>
      <c r="S111" s="115" t="e">
        <f aca="false">SUM(#REF!)</f>
        <v>#REF!</v>
      </c>
      <c r="T111" s="115" t="n">
        <f aca="false">SUM(T112:T114)</f>
        <v>206500</v>
      </c>
      <c r="U111" s="115" t="n">
        <f aca="false">SUM(U112:U114)</f>
        <v>206500</v>
      </c>
      <c r="V111" s="116"/>
    </row>
    <row r="112" s="120" customFormat="true" ht="21.75" hidden="false" customHeight="false" outlineLevel="0" collapsed="false">
      <c r="A112" s="118" t="s">
        <v>32</v>
      </c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53" t="n">
        <v>0</v>
      </c>
      <c r="R112" s="115"/>
      <c r="S112" s="115"/>
      <c r="T112" s="159" t="n">
        <v>0</v>
      </c>
      <c r="U112" s="115" t="n">
        <f aca="false">SUM(T112)</f>
        <v>0</v>
      </c>
      <c r="V112" s="119"/>
    </row>
    <row r="113" s="120" customFormat="true" ht="21.75" hidden="false" customHeight="false" outlineLevel="0" collapsed="false">
      <c r="A113" s="158" t="s">
        <v>33</v>
      </c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53" t="n">
        <v>0</v>
      </c>
      <c r="R113" s="115"/>
      <c r="S113" s="115"/>
      <c r="T113" s="159" t="n">
        <v>30000</v>
      </c>
      <c r="U113" s="115" t="n">
        <f aca="false">SUM(T113)</f>
        <v>30000</v>
      </c>
      <c r="V113" s="119"/>
    </row>
    <row r="114" s="54" customFormat="true" ht="21.75" hidden="false" customHeight="false" outlineLevel="0" collapsed="false">
      <c r="A114" s="154" t="s">
        <v>79</v>
      </c>
      <c r="B114" s="153" t="n">
        <v>0</v>
      </c>
      <c r="C114" s="153" t="n">
        <v>0</v>
      </c>
      <c r="D114" s="153" t="n">
        <v>0</v>
      </c>
      <c r="E114" s="63" t="n">
        <v>0</v>
      </c>
      <c r="F114" s="59" t="n">
        <f aca="false">SUM(B114:D114)</f>
        <v>0</v>
      </c>
      <c r="G114" s="59" t="n">
        <f aca="false">SUM(C114:E114)</f>
        <v>0</v>
      </c>
      <c r="H114" s="59" t="n">
        <f aca="false">SUM(D114:F114)</f>
        <v>0</v>
      </c>
      <c r="I114" s="59" t="n">
        <f aca="false">SUM(E114:G114)</f>
        <v>0</v>
      </c>
      <c r="J114" s="153" t="n">
        <v>0</v>
      </c>
      <c r="K114" s="59" t="n">
        <f aca="false">SUM(G114:I114)</f>
        <v>0</v>
      </c>
      <c r="L114" s="153" t="n">
        <v>0</v>
      </c>
      <c r="M114" s="60" t="n">
        <f aca="false">SUM(J114:L114)</f>
        <v>0</v>
      </c>
      <c r="N114" s="153" t="n">
        <v>0</v>
      </c>
      <c r="O114" s="153" t="n">
        <v>0</v>
      </c>
      <c r="P114" s="63" t="n">
        <f aca="false">SUM(N114:O114)</f>
        <v>0</v>
      </c>
      <c r="Q114" s="153" t="n">
        <v>0</v>
      </c>
      <c r="R114" s="155"/>
      <c r="S114" s="156"/>
      <c r="T114" s="159" t="n">
        <v>176500</v>
      </c>
      <c r="U114" s="66" t="n">
        <f aca="false">SUM(F114,M114,P114,Q114,T114)</f>
        <v>176500</v>
      </c>
      <c r="V114" s="77"/>
    </row>
    <row r="115" s="160" customFormat="true" ht="48.75" hidden="false" customHeight="true" outlineLevel="0" collapsed="false">
      <c r="A115" s="145" t="s">
        <v>81</v>
      </c>
      <c r="B115" s="146" t="n">
        <f aca="false">SUM(B116:B118)</f>
        <v>0</v>
      </c>
      <c r="C115" s="146" t="n">
        <f aca="false">SUM(C116:C118)</f>
        <v>0</v>
      </c>
      <c r="D115" s="146" t="n">
        <f aca="false">SUM(D116:D118)</f>
        <v>0</v>
      </c>
      <c r="E115" s="146" t="n">
        <f aca="false">SUM(E116:E118)</f>
        <v>0</v>
      </c>
      <c r="F115" s="146" t="n">
        <f aca="false">SUM(F116:F118)</f>
        <v>0</v>
      </c>
      <c r="G115" s="146" t="n">
        <f aca="false">SUM(G116:G118)</f>
        <v>0</v>
      </c>
      <c r="H115" s="146" t="n">
        <f aca="false">SUM(H116:H118)</f>
        <v>0</v>
      </c>
      <c r="I115" s="146" t="n">
        <f aca="false">SUM(I116:I118)</f>
        <v>0</v>
      </c>
      <c r="J115" s="146" t="n">
        <f aca="false">SUM(J116:J118)</f>
        <v>0</v>
      </c>
      <c r="K115" s="146" t="n">
        <f aca="false">SUM(K116:K118)</f>
        <v>0</v>
      </c>
      <c r="L115" s="146" t="n">
        <f aca="false">SUM(L116:L118)</f>
        <v>0</v>
      </c>
      <c r="M115" s="146" t="n">
        <f aca="false">SUM(M116:M118)</f>
        <v>0</v>
      </c>
      <c r="N115" s="146" t="n">
        <f aca="false">SUM(N116:N118)</f>
        <v>0</v>
      </c>
      <c r="O115" s="146" t="n">
        <f aca="false">SUM(O116:O118)</f>
        <v>0</v>
      </c>
      <c r="P115" s="146" t="n">
        <f aca="false">SUM(P116:P118)</f>
        <v>0</v>
      </c>
      <c r="Q115" s="146" t="n">
        <f aca="false">SUM(Q116:Q118)</f>
        <v>0</v>
      </c>
      <c r="R115" s="146" t="n">
        <f aca="false">SUM(R116:R118)</f>
        <v>0</v>
      </c>
      <c r="S115" s="146" t="n">
        <f aca="false">SUM(S116:S118)</f>
        <v>0</v>
      </c>
      <c r="T115" s="146" t="n">
        <f aca="false">SUM(T116:T118)</f>
        <v>500000</v>
      </c>
      <c r="U115" s="146" t="n">
        <f aca="false">SUM(U116:U118)</f>
        <v>500000</v>
      </c>
    </row>
    <row r="116" s="38" customFormat="true" ht="21.75" hidden="false" customHeight="false" outlineLevel="0" collapsed="false">
      <c r="A116" s="57" t="s">
        <v>26</v>
      </c>
      <c r="B116" s="91" t="n">
        <v>0</v>
      </c>
      <c r="C116" s="91" t="n">
        <v>0</v>
      </c>
      <c r="D116" s="61" t="n">
        <v>0</v>
      </c>
      <c r="E116" s="62" t="n">
        <v>0</v>
      </c>
      <c r="F116" s="59" t="n">
        <f aca="false">SUM(B116:D116)</f>
        <v>0</v>
      </c>
      <c r="G116" s="61"/>
      <c r="H116" s="61"/>
      <c r="I116" s="61"/>
      <c r="J116" s="61" t="n">
        <v>0</v>
      </c>
      <c r="K116" s="61" t="n">
        <v>0</v>
      </c>
      <c r="L116" s="61" t="n">
        <v>0</v>
      </c>
      <c r="M116" s="60" t="n">
        <f aca="false">SUM(J116:L116)</f>
        <v>0</v>
      </c>
      <c r="N116" s="61" t="n">
        <v>0</v>
      </c>
      <c r="O116" s="62" t="n">
        <v>0</v>
      </c>
      <c r="P116" s="63" t="n">
        <f aca="false">SUM(N116:O116)</f>
        <v>0</v>
      </c>
      <c r="Q116" s="61"/>
      <c r="R116" s="64"/>
      <c r="S116" s="65"/>
      <c r="T116" s="61" t="n">
        <f aca="false">500000-T117-T118</f>
        <v>125000</v>
      </c>
      <c r="U116" s="66" t="n">
        <f aca="false">SUM(F116,M116,P116,Q116,T116)</f>
        <v>125000</v>
      </c>
    </row>
    <row r="117" s="38" customFormat="true" ht="21.75" hidden="false" customHeight="false" outlineLevel="0" collapsed="false">
      <c r="A117" s="57" t="s">
        <v>27</v>
      </c>
      <c r="B117" s="91"/>
      <c r="C117" s="91"/>
      <c r="D117" s="91"/>
      <c r="E117" s="91"/>
      <c r="F117" s="59" t="n">
        <f aca="false">SUM(B117:D117)</f>
        <v>0</v>
      </c>
      <c r="G117" s="61"/>
      <c r="H117" s="61"/>
      <c r="I117" s="61"/>
      <c r="J117" s="61"/>
      <c r="K117" s="61"/>
      <c r="L117" s="61"/>
      <c r="M117" s="60" t="n">
        <f aca="false">SUM(J117:L117)</f>
        <v>0</v>
      </c>
      <c r="N117" s="61"/>
      <c r="O117" s="62"/>
      <c r="P117" s="63" t="n">
        <f aca="false">SUM(N117:O117)</f>
        <v>0</v>
      </c>
      <c r="Q117" s="61"/>
      <c r="R117" s="64"/>
      <c r="S117" s="65"/>
      <c r="T117" s="61" t="n">
        <v>144000</v>
      </c>
      <c r="U117" s="66" t="n">
        <f aca="false">SUM(F117,M117,P117,Q117,T117)</f>
        <v>144000</v>
      </c>
    </row>
    <row r="118" s="42" customFormat="true" ht="21.75" hidden="false" customHeight="false" outlineLevel="0" collapsed="false">
      <c r="A118" s="57" t="s">
        <v>28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 t="n">
        <f aca="false">SUM(T119+T121+T123)</f>
        <v>231000</v>
      </c>
      <c r="U118" s="66" t="n">
        <f aca="false">SUM(F118,M118,P118,Q118,T118)</f>
        <v>231000</v>
      </c>
      <c r="V118" s="40"/>
      <c r="W118" s="41"/>
    </row>
    <row r="119" s="117" customFormat="true" ht="75" hidden="false" customHeight="true" outlineLevel="0" collapsed="false">
      <c r="A119" s="161" t="s">
        <v>82</v>
      </c>
      <c r="B119" s="148" t="n">
        <f aca="false">SUM(B143:B228)</f>
        <v>0</v>
      </c>
      <c r="C119" s="148" t="n">
        <f aca="false">SUM(C143:C228)</f>
        <v>0</v>
      </c>
      <c r="D119" s="148" t="n">
        <f aca="false">SUM(D143:D228)</f>
        <v>0</v>
      </c>
      <c r="E119" s="148" t="e">
        <f aca="false">SUM(E143:E228)</f>
        <v>#REF!</v>
      </c>
      <c r="F119" s="148" t="n">
        <f aca="false">SUM(F143:F228)</f>
        <v>0</v>
      </c>
      <c r="G119" s="148" t="e">
        <f aca="false">SUM(G143:G228)</f>
        <v>#REF!</v>
      </c>
      <c r="H119" s="148" t="e">
        <f aca="false">SUM(H143:H228)</f>
        <v>#REF!</v>
      </c>
      <c r="I119" s="148" t="e">
        <f aca="false">SUM(I143:I228)</f>
        <v>#REF!</v>
      </c>
      <c r="J119" s="148" t="n">
        <f aca="false">SUM(J143:J228)</f>
        <v>0</v>
      </c>
      <c r="K119" s="148" t="e">
        <f aca="false">SUM(K143:K228)</f>
        <v>#REF!</v>
      </c>
      <c r="L119" s="148" t="n">
        <f aca="false">SUM(L143:L228)</f>
        <v>0</v>
      </c>
      <c r="M119" s="148" t="n">
        <f aca="false">SUM(M143:M228)</f>
        <v>0</v>
      </c>
      <c r="N119" s="148" t="n">
        <f aca="false">SUM(N143:N228)</f>
        <v>0</v>
      </c>
      <c r="O119" s="148" t="n">
        <f aca="false">SUM(O143:O228)</f>
        <v>0</v>
      </c>
      <c r="P119" s="148" t="n">
        <f aca="false">SUM(P143:P228)</f>
        <v>0</v>
      </c>
      <c r="Q119" s="148" t="n">
        <f aca="false">SUM(Q143:Q228)</f>
        <v>0</v>
      </c>
      <c r="R119" s="148" t="e">
        <f aca="false">SUM(R143:R228)</f>
        <v>#REF!</v>
      </c>
      <c r="S119" s="148" t="e">
        <f aca="false">SUM(S143:S228)</f>
        <v>#REF!</v>
      </c>
      <c r="T119" s="148" t="n">
        <f aca="false">SUM(T120:T120)</f>
        <v>22100</v>
      </c>
      <c r="U119" s="148" t="n">
        <f aca="false">SUM(U120:U120)</f>
        <v>22100</v>
      </c>
      <c r="V119" s="116"/>
    </row>
    <row r="120" s="54" customFormat="true" ht="21.75" hidden="false" customHeight="false" outlineLevel="0" collapsed="false">
      <c r="A120" s="154" t="s">
        <v>32</v>
      </c>
      <c r="B120" s="63" t="n">
        <v>0</v>
      </c>
      <c r="C120" s="63" t="n">
        <v>0</v>
      </c>
      <c r="D120" s="63" t="n">
        <v>0</v>
      </c>
      <c r="E120" s="63" t="n">
        <v>0</v>
      </c>
      <c r="F120" s="59" t="n">
        <f aca="false">SUM(B120:D120)</f>
        <v>0</v>
      </c>
      <c r="G120" s="162"/>
      <c r="H120" s="162"/>
      <c r="I120" s="162"/>
      <c r="J120" s="63" t="n">
        <v>0</v>
      </c>
      <c r="K120" s="163" t="n">
        <v>0</v>
      </c>
      <c r="L120" s="63" t="n">
        <v>0</v>
      </c>
      <c r="M120" s="60" t="n">
        <f aca="false">SUM(J120:L120)</f>
        <v>0</v>
      </c>
      <c r="N120" s="63" t="n">
        <v>0</v>
      </c>
      <c r="O120" s="63" t="n">
        <v>0</v>
      </c>
      <c r="P120" s="63" t="n">
        <f aca="false">SUM(N120:O120)</f>
        <v>0</v>
      </c>
      <c r="Q120" s="63" t="n">
        <f aca="false">SUM(O120:P120)</f>
        <v>0</v>
      </c>
      <c r="R120" s="155"/>
      <c r="S120" s="156"/>
      <c r="T120" s="63" t="n">
        <v>22100</v>
      </c>
      <c r="U120" s="66" t="n">
        <f aca="false">SUM(F120,M120,P120,Q120,T120)</f>
        <v>22100</v>
      </c>
      <c r="V120" s="77"/>
    </row>
    <row r="121" s="117" customFormat="true" ht="70.5" hidden="false" customHeight="true" outlineLevel="0" collapsed="false">
      <c r="A121" s="164" t="s">
        <v>83</v>
      </c>
      <c r="B121" s="165" t="n">
        <f aca="false">SUM(B144:B228)</f>
        <v>0</v>
      </c>
      <c r="C121" s="165" t="n">
        <f aca="false">SUM(C144:C228)</f>
        <v>0</v>
      </c>
      <c r="D121" s="165" t="n">
        <f aca="false">SUM(D144:D228)</f>
        <v>0</v>
      </c>
      <c r="E121" s="165" t="e">
        <f aca="false">SUM(E144:E228)</f>
        <v>#REF!</v>
      </c>
      <c r="F121" s="165" t="n">
        <f aca="false">SUM(F144:F228)</f>
        <v>0</v>
      </c>
      <c r="G121" s="165" t="e">
        <f aca="false">SUM(G144:G228)</f>
        <v>#REF!</v>
      </c>
      <c r="H121" s="165" t="e">
        <f aca="false">SUM(H144:H228)</f>
        <v>#REF!</v>
      </c>
      <c r="I121" s="165" t="e">
        <f aca="false">SUM(I144:I228)</f>
        <v>#REF!</v>
      </c>
      <c r="J121" s="165" t="n">
        <f aca="false">SUM(J144:J228)</f>
        <v>0</v>
      </c>
      <c r="K121" s="165" t="e">
        <f aca="false">SUM(K144:K228)</f>
        <v>#REF!</v>
      </c>
      <c r="L121" s="165" t="n">
        <f aca="false">SUM(L144:L228)</f>
        <v>0</v>
      </c>
      <c r="M121" s="165" t="n">
        <f aca="false">SUM(M144:M228)</f>
        <v>0</v>
      </c>
      <c r="N121" s="165" t="n">
        <f aca="false">SUM(N144:N228)</f>
        <v>0</v>
      </c>
      <c r="O121" s="165" t="n">
        <f aca="false">SUM(O144:O228)</f>
        <v>0</v>
      </c>
      <c r="P121" s="165" t="n">
        <f aca="false">SUM(P144:P228)</f>
        <v>0</v>
      </c>
      <c r="Q121" s="165" t="n">
        <f aca="false">SUM(Q144:Q228)</f>
        <v>0</v>
      </c>
      <c r="R121" s="165" t="e">
        <f aca="false">SUM(R144:R228)</f>
        <v>#REF!</v>
      </c>
      <c r="S121" s="165" t="e">
        <f aca="false">SUM(S144:S228)</f>
        <v>#REF!</v>
      </c>
      <c r="T121" s="165" t="n">
        <f aca="false">SUM(T122:T122)</f>
        <v>61900</v>
      </c>
      <c r="U121" s="165" t="n">
        <f aca="false">SUM(F121,M121,P121,Q121,T121)</f>
        <v>61900</v>
      </c>
      <c r="V121" s="116"/>
    </row>
    <row r="122" s="54" customFormat="true" ht="21.75" hidden="false" customHeight="false" outlineLevel="0" collapsed="false">
      <c r="A122" s="166" t="s">
        <v>32</v>
      </c>
      <c r="B122" s="167" t="n">
        <v>0</v>
      </c>
      <c r="C122" s="167" t="n">
        <v>0</v>
      </c>
      <c r="D122" s="167" t="n">
        <v>0</v>
      </c>
      <c r="E122" s="167" t="n">
        <v>0</v>
      </c>
      <c r="F122" s="168" t="n">
        <f aca="false">SUM(B122:D122)</f>
        <v>0</v>
      </c>
      <c r="G122" s="169"/>
      <c r="H122" s="169"/>
      <c r="I122" s="169"/>
      <c r="J122" s="167" t="n">
        <v>0</v>
      </c>
      <c r="K122" s="170" t="n">
        <v>0</v>
      </c>
      <c r="L122" s="167" t="n">
        <v>0</v>
      </c>
      <c r="M122" s="171" t="n">
        <f aca="false">SUM(J122:L122)</f>
        <v>0</v>
      </c>
      <c r="N122" s="167" t="n">
        <v>0</v>
      </c>
      <c r="O122" s="167" t="n">
        <v>0</v>
      </c>
      <c r="P122" s="167" t="n">
        <f aca="false">SUM(N122:O122)</f>
        <v>0</v>
      </c>
      <c r="Q122" s="167" t="n">
        <f aca="false">SUM(O122:P122)</f>
        <v>0</v>
      </c>
      <c r="R122" s="172"/>
      <c r="S122" s="173"/>
      <c r="T122" s="167" t="n">
        <v>61900</v>
      </c>
      <c r="U122" s="174" t="n">
        <f aca="false">SUM(F122,M122,P122,Q122,T122)</f>
        <v>61900</v>
      </c>
      <c r="V122" s="77"/>
    </row>
    <row r="123" s="117" customFormat="true" ht="40.5" hidden="false" customHeight="true" outlineLevel="0" collapsed="false">
      <c r="A123" s="114" t="s">
        <v>84</v>
      </c>
      <c r="B123" s="115" t="n">
        <f aca="false">SUM(B145:B228)</f>
        <v>0</v>
      </c>
      <c r="C123" s="115" t="n">
        <f aca="false">SUM(C145:C228)</f>
        <v>0</v>
      </c>
      <c r="D123" s="115" t="n">
        <f aca="false">SUM(D145:D228)</f>
        <v>0</v>
      </c>
      <c r="E123" s="115" t="e">
        <f aca="false">SUM(E145:E228)</f>
        <v>#REF!</v>
      </c>
      <c r="F123" s="115" t="n">
        <f aca="false">SUM(F145:F228)</f>
        <v>0</v>
      </c>
      <c r="G123" s="115" t="e">
        <f aca="false">SUM(G145:G228)</f>
        <v>#REF!</v>
      </c>
      <c r="H123" s="115" t="e">
        <f aca="false">SUM(H145:H228)</f>
        <v>#REF!</v>
      </c>
      <c r="I123" s="115" t="e">
        <f aca="false">SUM(I145:I228)</f>
        <v>#REF!</v>
      </c>
      <c r="J123" s="115" t="n">
        <f aca="false">SUM(J145:J228)</f>
        <v>0</v>
      </c>
      <c r="K123" s="115" t="e">
        <f aca="false">SUM(K145:K228)</f>
        <v>#REF!</v>
      </c>
      <c r="L123" s="115" t="n">
        <f aca="false">SUM(L145:L228)</f>
        <v>0</v>
      </c>
      <c r="M123" s="115" t="n">
        <f aca="false">SUM(M145:M228)</f>
        <v>0</v>
      </c>
      <c r="N123" s="115" t="n">
        <f aca="false">SUM(N145:N228)</f>
        <v>0</v>
      </c>
      <c r="O123" s="115" t="n">
        <f aca="false">SUM(O145:O228)</f>
        <v>0</v>
      </c>
      <c r="P123" s="115" t="n">
        <f aca="false">SUM(P145:P228)</f>
        <v>0</v>
      </c>
      <c r="Q123" s="115" t="n">
        <f aca="false">SUM(Q145:Q228)</f>
        <v>0</v>
      </c>
      <c r="R123" s="115" t="e">
        <f aca="false">SUM(R145:R228)</f>
        <v>#REF!</v>
      </c>
      <c r="S123" s="115" t="e">
        <f aca="false">SUM(S145:S228)</f>
        <v>#REF!</v>
      </c>
      <c r="T123" s="115" t="n">
        <f aca="false">SUM(T124:T141)</f>
        <v>147000</v>
      </c>
      <c r="U123" s="115" t="n">
        <f aca="false">SUM(U124:U141)</f>
        <v>147000</v>
      </c>
      <c r="V123" s="116"/>
    </row>
    <row r="124" s="54" customFormat="true" ht="21.75" hidden="false" customHeight="false" outlineLevel="0" collapsed="false">
      <c r="A124" s="118" t="s">
        <v>32</v>
      </c>
      <c r="B124" s="63" t="n">
        <v>0</v>
      </c>
      <c r="C124" s="63" t="n">
        <v>0</v>
      </c>
      <c r="D124" s="63" t="n">
        <v>0</v>
      </c>
      <c r="E124" s="63" t="n">
        <v>0</v>
      </c>
      <c r="F124" s="59" t="n">
        <f aca="false">SUM(B124:D124)</f>
        <v>0</v>
      </c>
      <c r="G124" s="162"/>
      <c r="H124" s="162"/>
      <c r="I124" s="162"/>
      <c r="J124" s="63" t="n">
        <v>0</v>
      </c>
      <c r="K124" s="163" t="n">
        <v>0</v>
      </c>
      <c r="L124" s="63" t="n">
        <v>0</v>
      </c>
      <c r="M124" s="60" t="n">
        <f aca="false">SUM(J124:L124)</f>
        <v>0</v>
      </c>
      <c r="N124" s="63" t="n">
        <v>0</v>
      </c>
      <c r="O124" s="63" t="n">
        <v>0</v>
      </c>
      <c r="P124" s="63" t="n">
        <f aca="false">SUM(N124:O124)</f>
        <v>0</v>
      </c>
      <c r="Q124" s="63" t="n">
        <f aca="false">SUM(O124:P124)</f>
        <v>0</v>
      </c>
      <c r="R124" s="155"/>
      <c r="S124" s="156"/>
      <c r="T124" s="63" t="n">
        <v>21000</v>
      </c>
      <c r="U124" s="66" t="n">
        <f aca="false">SUM(F124,M124,P124,Q124,T124)</f>
        <v>21000</v>
      </c>
      <c r="V124" s="77"/>
    </row>
    <row r="125" s="54" customFormat="true" ht="21.75" hidden="false" customHeight="false" outlineLevel="0" collapsed="false">
      <c r="A125" s="158" t="s">
        <v>33</v>
      </c>
      <c r="B125" s="63" t="n">
        <v>0</v>
      </c>
      <c r="C125" s="63" t="n">
        <v>0</v>
      </c>
      <c r="D125" s="63" t="n">
        <v>0</v>
      </c>
      <c r="E125" s="63" t="n">
        <v>0</v>
      </c>
      <c r="F125" s="59" t="n">
        <f aca="false">SUM(B125:D125)</f>
        <v>0</v>
      </c>
      <c r="G125" s="162"/>
      <c r="H125" s="162"/>
      <c r="I125" s="162"/>
      <c r="J125" s="63" t="n">
        <v>0</v>
      </c>
      <c r="K125" s="163" t="n">
        <v>0</v>
      </c>
      <c r="L125" s="63" t="n">
        <v>0</v>
      </c>
      <c r="M125" s="60" t="n">
        <f aca="false">SUM(J125:L125)</f>
        <v>0</v>
      </c>
      <c r="N125" s="63" t="n">
        <v>0</v>
      </c>
      <c r="O125" s="63" t="n">
        <v>0</v>
      </c>
      <c r="P125" s="63" t="n">
        <f aca="false">SUM(N125:O125)</f>
        <v>0</v>
      </c>
      <c r="Q125" s="63" t="n">
        <f aca="false">SUM(O125:P125)</f>
        <v>0</v>
      </c>
      <c r="R125" s="155"/>
      <c r="S125" s="156"/>
      <c r="T125" s="63" t="n">
        <v>7000</v>
      </c>
      <c r="U125" s="66" t="n">
        <f aca="false">SUM(F125,M125,P125,Q125,T125)</f>
        <v>7000</v>
      </c>
      <c r="V125" s="77"/>
    </row>
    <row r="126" s="54" customFormat="true" ht="21.75" hidden="false" customHeight="false" outlineLevel="0" collapsed="false">
      <c r="A126" s="154" t="s">
        <v>34</v>
      </c>
      <c r="B126" s="63" t="n">
        <v>0</v>
      </c>
      <c r="C126" s="63" t="n">
        <v>0</v>
      </c>
      <c r="D126" s="63" t="n">
        <v>0</v>
      </c>
      <c r="E126" s="63" t="n">
        <v>0</v>
      </c>
      <c r="F126" s="59" t="n">
        <f aca="false">SUM(B126:D126)</f>
        <v>0</v>
      </c>
      <c r="G126" s="162"/>
      <c r="H126" s="162"/>
      <c r="I126" s="162"/>
      <c r="J126" s="63" t="n">
        <v>0</v>
      </c>
      <c r="K126" s="163" t="n">
        <v>0</v>
      </c>
      <c r="L126" s="63" t="n">
        <v>0</v>
      </c>
      <c r="M126" s="60" t="n">
        <f aca="false">SUM(J126:L126)</f>
        <v>0</v>
      </c>
      <c r="N126" s="63" t="n">
        <v>0</v>
      </c>
      <c r="O126" s="63" t="n">
        <v>0</v>
      </c>
      <c r="P126" s="63" t="n">
        <f aca="false">SUM(N126:O126)</f>
        <v>0</v>
      </c>
      <c r="Q126" s="63" t="n">
        <f aca="false">SUM(O126:P126)</f>
        <v>0</v>
      </c>
      <c r="R126" s="155"/>
      <c r="S126" s="156"/>
      <c r="T126" s="63" t="n">
        <v>10500</v>
      </c>
      <c r="U126" s="66" t="n">
        <f aca="false">SUM(F126,M126,P126,Q126,T126)</f>
        <v>10500</v>
      </c>
      <c r="V126" s="77"/>
    </row>
    <row r="127" s="54" customFormat="true" ht="21.75" hidden="false" customHeight="false" outlineLevel="0" collapsed="false">
      <c r="A127" s="158" t="s">
        <v>35</v>
      </c>
      <c r="B127" s="63" t="n">
        <v>0</v>
      </c>
      <c r="C127" s="63" t="n">
        <v>0</v>
      </c>
      <c r="D127" s="63" t="n">
        <v>0</v>
      </c>
      <c r="E127" s="63" t="n">
        <v>0</v>
      </c>
      <c r="F127" s="59" t="n">
        <f aca="false">SUM(B127:D127)</f>
        <v>0</v>
      </c>
      <c r="G127" s="162"/>
      <c r="H127" s="162"/>
      <c r="I127" s="162"/>
      <c r="J127" s="63" t="n">
        <v>0</v>
      </c>
      <c r="K127" s="163" t="n">
        <v>0</v>
      </c>
      <c r="L127" s="63" t="n">
        <v>0</v>
      </c>
      <c r="M127" s="60" t="n">
        <f aca="false">SUM(J127:L127)</f>
        <v>0</v>
      </c>
      <c r="N127" s="63" t="n">
        <v>0</v>
      </c>
      <c r="O127" s="63" t="n">
        <v>0</v>
      </c>
      <c r="P127" s="63" t="n">
        <f aca="false">SUM(N127:O127)</f>
        <v>0</v>
      </c>
      <c r="Q127" s="63" t="n">
        <f aca="false">SUM(O127:P127)</f>
        <v>0</v>
      </c>
      <c r="R127" s="155"/>
      <c r="S127" s="156"/>
      <c r="T127" s="63" t="n">
        <v>7000</v>
      </c>
      <c r="U127" s="66" t="n">
        <f aca="false">SUM(F127,M127,P127,Q127,T127)</f>
        <v>7000</v>
      </c>
      <c r="V127" s="75"/>
    </row>
    <row r="128" s="54" customFormat="true" ht="21.75" hidden="false" customHeight="false" outlineLevel="0" collapsed="false">
      <c r="A128" s="158" t="s">
        <v>36</v>
      </c>
      <c r="B128" s="63" t="n">
        <v>0</v>
      </c>
      <c r="C128" s="63" t="n">
        <v>0</v>
      </c>
      <c r="D128" s="63" t="n">
        <v>0</v>
      </c>
      <c r="E128" s="63" t="n">
        <v>0</v>
      </c>
      <c r="F128" s="59" t="n">
        <f aca="false">SUM(B128:D128)</f>
        <v>0</v>
      </c>
      <c r="G128" s="162"/>
      <c r="H128" s="162"/>
      <c r="I128" s="162"/>
      <c r="J128" s="63" t="n">
        <v>0</v>
      </c>
      <c r="K128" s="163" t="n">
        <v>0</v>
      </c>
      <c r="L128" s="63" t="n">
        <v>0</v>
      </c>
      <c r="M128" s="60" t="n">
        <f aca="false">SUM(J128:L128)</f>
        <v>0</v>
      </c>
      <c r="N128" s="63" t="n">
        <v>0</v>
      </c>
      <c r="O128" s="63" t="n">
        <v>0</v>
      </c>
      <c r="P128" s="63" t="n">
        <f aca="false">SUM(N128:O128)</f>
        <v>0</v>
      </c>
      <c r="Q128" s="63" t="n">
        <f aca="false">SUM(O128:P128)</f>
        <v>0</v>
      </c>
      <c r="R128" s="155"/>
      <c r="S128" s="156"/>
      <c r="T128" s="63" t="n">
        <v>7000</v>
      </c>
      <c r="U128" s="66" t="n">
        <f aca="false">SUM(F128,M128,P128,Q128,T128)</f>
        <v>7000</v>
      </c>
      <c r="V128" s="75"/>
    </row>
    <row r="129" s="54" customFormat="true" ht="21.75" hidden="false" customHeight="false" outlineLevel="0" collapsed="false">
      <c r="A129" s="158" t="s">
        <v>37</v>
      </c>
      <c r="B129" s="63" t="n">
        <v>0</v>
      </c>
      <c r="C129" s="63" t="n">
        <v>0</v>
      </c>
      <c r="D129" s="63" t="n">
        <v>0</v>
      </c>
      <c r="E129" s="63" t="n">
        <v>0</v>
      </c>
      <c r="F129" s="59" t="n">
        <f aca="false">SUM(B129:D129)</f>
        <v>0</v>
      </c>
      <c r="G129" s="162"/>
      <c r="H129" s="162"/>
      <c r="I129" s="162"/>
      <c r="J129" s="63" t="n">
        <v>0</v>
      </c>
      <c r="K129" s="163" t="n">
        <v>0</v>
      </c>
      <c r="L129" s="63" t="n">
        <v>0</v>
      </c>
      <c r="M129" s="60" t="n">
        <f aca="false">SUM(J129:L129)</f>
        <v>0</v>
      </c>
      <c r="N129" s="63" t="n">
        <v>0</v>
      </c>
      <c r="O129" s="63" t="n">
        <v>0</v>
      </c>
      <c r="P129" s="63" t="n">
        <f aca="false">SUM(N129:O129)</f>
        <v>0</v>
      </c>
      <c r="Q129" s="63" t="n">
        <f aca="false">SUM(O129:P129)</f>
        <v>0</v>
      </c>
      <c r="R129" s="155"/>
      <c r="S129" s="156"/>
      <c r="T129" s="63" t="n">
        <v>10500</v>
      </c>
      <c r="U129" s="66" t="n">
        <f aca="false">SUM(F129,M129,P129,Q129,T129)</f>
        <v>10500</v>
      </c>
      <c r="V129" s="75"/>
    </row>
    <row r="130" s="54" customFormat="true" ht="21.75" hidden="false" customHeight="false" outlineLevel="0" collapsed="false">
      <c r="A130" s="158" t="s">
        <v>38</v>
      </c>
      <c r="B130" s="63" t="n">
        <v>0</v>
      </c>
      <c r="C130" s="63" t="n">
        <v>0</v>
      </c>
      <c r="D130" s="63" t="n">
        <v>0</v>
      </c>
      <c r="E130" s="63" t="n">
        <v>0</v>
      </c>
      <c r="F130" s="59" t="n">
        <f aca="false">SUM(B130:D130)</f>
        <v>0</v>
      </c>
      <c r="G130" s="162"/>
      <c r="H130" s="162"/>
      <c r="I130" s="162"/>
      <c r="J130" s="63" t="n">
        <v>0</v>
      </c>
      <c r="K130" s="163" t="n">
        <v>0</v>
      </c>
      <c r="L130" s="63" t="n">
        <v>0</v>
      </c>
      <c r="M130" s="60" t="n">
        <f aca="false">SUM(J130:L130)</f>
        <v>0</v>
      </c>
      <c r="N130" s="63" t="n">
        <v>0</v>
      </c>
      <c r="O130" s="63" t="n">
        <v>0</v>
      </c>
      <c r="P130" s="63" t="n">
        <f aca="false">SUM(N130:O130)</f>
        <v>0</v>
      </c>
      <c r="Q130" s="63" t="n">
        <f aca="false">SUM(O130:P130)</f>
        <v>0</v>
      </c>
      <c r="R130" s="155"/>
      <c r="S130" s="156"/>
      <c r="T130" s="63" t="n">
        <v>7000</v>
      </c>
      <c r="U130" s="66" t="n">
        <f aca="false">SUM(F130,M130,P130,Q130,T130)</f>
        <v>7000</v>
      </c>
      <c r="V130" s="75"/>
    </row>
    <row r="131" s="54" customFormat="true" ht="21.75" hidden="false" customHeight="false" outlineLevel="0" collapsed="false">
      <c r="A131" s="158" t="s">
        <v>39</v>
      </c>
      <c r="B131" s="63" t="n">
        <v>0</v>
      </c>
      <c r="C131" s="63" t="n">
        <v>0</v>
      </c>
      <c r="D131" s="63" t="n">
        <v>0</v>
      </c>
      <c r="E131" s="63" t="n">
        <v>0</v>
      </c>
      <c r="F131" s="59" t="n">
        <f aca="false">SUM(B131:D131)</f>
        <v>0</v>
      </c>
      <c r="G131" s="162"/>
      <c r="H131" s="162"/>
      <c r="I131" s="162"/>
      <c r="J131" s="63" t="n">
        <v>0</v>
      </c>
      <c r="K131" s="163" t="n">
        <v>0</v>
      </c>
      <c r="L131" s="63" t="n">
        <v>0</v>
      </c>
      <c r="M131" s="60" t="n">
        <f aca="false">SUM(J131:L131)</f>
        <v>0</v>
      </c>
      <c r="N131" s="63" t="n">
        <v>0</v>
      </c>
      <c r="O131" s="63" t="n">
        <v>0</v>
      </c>
      <c r="P131" s="63" t="n">
        <f aca="false">SUM(N131:O131)</f>
        <v>0</v>
      </c>
      <c r="Q131" s="63" t="n">
        <f aca="false">SUM(O131:P131)</f>
        <v>0</v>
      </c>
      <c r="R131" s="155"/>
      <c r="S131" s="156"/>
      <c r="T131" s="63" t="n">
        <v>7000</v>
      </c>
      <c r="U131" s="66" t="n">
        <f aca="false">SUM(F131,M131,P131,Q131,T131)</f>
        <v>7000</v>
      </c>
      <c r="V131" s="75"/>
    </row>
    <row r="132" s="54" customFormat="true" ht="21.75" hidden="false" customHeight="false" outlineLevel="0" collapsed="false">
      <c r="A132" s="175" t="s">
        <v>40</v>
      </c>
      <c r="B132" s="63" t="n">
        <v>0</v>
      </c>
      <c r="C132" s="63" t="n">
        <v>0</v>
      </c>
      <c r="D132" s="63" t="n">
        <v>0</v>
      </c>
      <c r="E132" s="63" t="n">
        <v>0</v>
      </c>
      <c r="F132" s="59" t="n">
        <f aca="false">SUM(B132:D132)</f>
        <v>0</v>
      </c>
      <c r="G132" s="162"/>
      <c r="H132" s="162"/>
      <c r="I132" s="162"/>
      <c r="J132" s="63" t="n">
        <v>0</v>
      </c>
      <c r="K132" s="163" t="n">
        <v>0</v>
      </c>
      <c r="L132" s="63" t="n">
        <v>0</v>
      </c>
      <c r="M132" s="60" t="n">
        <f aca="false">SUM(J132:L132)</f>
        <v>0</v>
      </c>
      <c r="N132" s="63" t="n">
        <v>0</v>
      </c>
      <c r="O132" s="63" t="n">
        <v>0</v>
      </c>
      <c r="P132" s="63" t="n">
        <f aca="false">SUM(N132:O132)</f>
        <v>0</v>
      </c>
      <c r="Q132" s="63" t="n">
        <f aca="false">SUM(O132:P132)</f>
        <v>0</v>
      </c>
      <c r="R132" s="155"/>
      <c r="S132" s="156"/>
      <c r="T132" s="63" t="n">
        <v>7000</v>
      </c>
      <c r="U132" s="66" t="n">
        <f aca="false">SUM(F132,M132,P132,Q132,T132)</f>
        <v>7000</v>
      </c>
      <c r="V132" s="77"/>
    </row>
    <row r="133" s="54" customFormat="true" ht="21.75" hidden="false" customHeight="false" outlineLevel="0" collapsed="false">
      <c r="A133" s="175" t="s">
        <v>41</v>
      </c>
      <c r="B133" s="63" t="n">
        <v>0</v>
      </c>
      <c r="C133" s="63" t="n">
        <v>0</v>
      </c>
      <c r="D133" s="63" t="n">
        <v>0</v>
      </c>
      <c r="E133" s="63" t="n">
        <v>0</v>
      </c>
      <c r="F133" s="59" t="n">
        <f aca="false">SUM(B133:D133)</f>
        <v>0</v>
      </c>
      <c r="G133" s="162"/>
      <c r="H133" s="162"/>
      <c r="I133" s="162"/>
      <c r="J133" s="63" t="n">
        <v>0</v>
      </c>
      <c r="K133" s="163" t="n">
        <v>0</v>
      </c>
      <c r="L133" s="63" t="n">
        <v>0</v>
      </c>
      <c r="M133" s="60" t="n">
        <f aca="false">SUM(J133:L133)</f>
        <v>0</v>
      </c>
      <c r="N133" s="63" t="n">
        <v>0</v>
      </c>
      <c r="O133" s="63" t="n">
        <v>0</v>
      </c>
      <c r="P133" s="63" t="n">
        <f aca="false">SUM(N133:O133)</f>
        <v>0</v>
      </c>
      <c r="Q133" s="63" t="n">
        <f aca="false">SUM(O133:P133)</f>
        <v>0</v>
      </c>
      <c r="R133" s="155"/>
      <c r="S133" s="156"/>
      <c r="T133" s="63" t="n">
        <v>7000</v>
      </c>
      <c r="U133" s="66" t="n">
        <f aca="false">SUM(F133,M133,P133,Q133,T133)</f>
        <v>7000</v>
      </c>
      <c r="V133" s="75"/>
    </row>
    <row r="134" s="54" customFormat="true" ht="21.75" hidden="false" customHeight="false" outlineLevel="0" collapsed="false">
      <c r="A134" s="175" t="s">
        <v>42</v>
      </c>
      <c r="B134" s="63" t="n">
        <v>0</v>
      </c>
      <c r="C134" s="63" t="n">
        <v>0</v>
      </c>
      <c r="D134" s="63" t="n">
        <v>0</v>
      </c>
      <c r="E134" s="63" t="n">
        <v>0</v>
      </c>
      <c r="F134" s="59" t="n">
        <f aca="false">SUM(B134:D134)</f>
        <v>0</v>
      </c>
      <c r="G134" s="162"/>
      <c r="H134" s="162"/>
      <c r="I134" s="162"/>
      <c r="J134" s="63" t="n">
        <v>0</v>
      </c>
      <c r="K134" s="163" t="n">
        <v>0</v>
      </c>
      <c r="L134" s="63" t="n">
        <v>0</v>
      </c>
      <c r="M134" s="60" t="n">
        <f aca="false">SUM(J134:L134)</f>
        <v>0</v>
      </c>
      <c r="N134" s="63" t="n">
        <v>0</v>
      </c>
      <c r="O134" s="63" t="n">
        <v>0</v>
      </c>
      <c r="P134" s="63" t="n">
        <f aca="false">SUM(N134:O134)</f>
        <v>0</v>
      </c>
      <c r="Q134" s="63" t="n">
        <f aca="false">SUM(O134:P134)</f>
        <v>0</v>
      </c>
      <c r="R134" s="155"/>
      <c r="S134" s="156"/>
      <c r="T134" s="63" t="n">
        <v>7000</v>
      </c>
      <c r="U134" s="66" t="n">
        <f aca="false">SUM(F134,M134,P134,Q134,T134)</f>
        <v>7000</v>
      </c>
      <c r="V134" s="75"/>
    </row>
    <row r="135" s="54" customFormat="true" ht="21.75" hidden="false" customHeight="false" outlineLevel="0" collapsed="false">
      <c r="A135" s="175" t="s">
        <v>43</v>
      </c>
      <c r="B135" s="63" t="n">
        <v>0</v>
      </c>
      <c r="C135" s="63" t="n">
        <v>0</v>
      </c>
      <c r="D135" s="63" t="n">
        <v>0</v>
      </c>
      <c r="E135" s="63" t="n">
        <v>0</v>
      </c>
      <c r="F135" s="59" t="n">
        <f aca="false">SUM(B135:D135)</f>
        <v>0</v>
      </c>
      <c r="G135" s="162"/>
      <c r="H135" s="162"/>
      <c r="I135" s="162"/>
      <c r="J135" s="63" t="n">
        <v>0</v>
      </c>
      <c r="K135" s="163" t="n">
        <v>0</v>
      </c>
      <c r="L135" s="63" t="n">
        <v>0</v>
      </c>
      <c r="M135" s="60" t="n">
        <f aca="false">SUM(J135:L135)</f>
        <v>0</v>
      </c>
      <c r="N135" s="63" t="n">
        <v>0</v>
      </c>
      <c r="O135" s="63" t="n">
        <v>0</v>
      </c>
      <c r="P135" s="63" t="n">
        <f aca="false">SUM(N135:O135)</f>
        <v>0</v>
      </c>
      <c r="Q135" s="63" t="n">
        <f aca="false">SUM(O135:P135)</f>
        <v>0</v>
      </c>
      <c r="R135" s="155"/>
      <c r="S135" s="156"/>
      <c r="T135" s="63" t="n">
        <v>10500</v>
      </c>
      <c r="U135" s="66" t="n">
        <f aca="false">SUM(F135,M135,P135,Q135,T135)</f>
        <v>10500</v>
      </c>
      <c r="V135" s="77"/>
    </row>
    <row r="136" s="54" customFormat="true" ht="21.75" hidden="false" customHeight="false" outlineLevel="0" collapsed="false">
      <c r="A136" s="175" t="s">
        <v>44</v>
      </c>
      <c r="B136" s="63" t="n">
        <v>0</v>
      </c>
      <c r="C136" s="63" t="n">
        <v>0</v>
      </c>
      <c r="D136" s="63" t="n">
        <v>0</v>
      </c>
      <c r="E136" s="63" t="n">
        <v>0</v>
      </c>
      <c r="F136" s="59" t="n">
        <f aca="false">SUM(B136:D136)</f>
        <v>0</v>
      </c>
      <c r="G136" s="162"/>
      <c r="H136" s="162"/>
      <c r="I136" s="162"/>
      <c r="J136" s="63" t="n">
        <v>0</v>
      </c>
      <c r="K136" s="163" t="n">
        <v>0</v>
      </c>
      <c r="L136" s="63" t="n">
        <v>0</v>
      </c>
      <c r="M136" s="60" t="n">
        <f aca="false">SUM(J136:L136)</f>
        <v>0</v>
      </c>
      <c r="N136" s="63" t="n">
        <v>0</v>
      </c>
      <c r="O136" s="63" t="n">
        <v>0</v>
      </c>
      <c r="P136" s="63" t="n">
        <f aca="false">SUM(N136:O136)</f>
        <v>0</v>
      </c>
      <c r="Q136" s="63" t="n">
        <f aca="false">SUM(O136:P136)</f>
        <v>0</v>
      </c>
      <c r="R136" s="155"/>
      <c r="S136" s="156"/>
      <c r="T136" s="63" t="n">
        <v>10500</v>
      </c>
      <c r="U136" s="66" t="n">
        <f aca="false">SUM(F136,M136,P136,Q136,T136)</f>
        <v>10500</v>
      </c>
      <c r="V136" s="74"/>
    </row>
    <row r="137" s="54" customFormat="true" ht="21.75" hidden="false" customHeight="false" outlineLevel="0" collapsed="false">
      <c r="A137" s="175" t="s">
        <v>45</v>
      </c>
      <c r="B137" s="63" t="n">
        <v>0</v>
      </c>
      <c r="C137" s="63" t="n">
        <v>0</v>
      </c>
      <c r="D137" s="63" t="n">
        <v>0</v>
      </c>
      <c r="E137" s="63" t="n">
        <v>0</v>
      </c>
      <c r="F137" s="59" t="n">
        <f aca="false">SUM(B137:D137)</f>
        <v>0</v>
      </c>
      <c r="G137" s="162"/>
      <c r="H137" s="162"/>
      <c r="I137" s="162"/>
      <c r="J137" s="63" t="n">
        <v>0</v>
      </c>
      <c r="K137" s="163" t="n">
        <v>0</v>
      </c>
      <c r="L137" s="63" t="n">
        <v>0</v>
      </c>
      <c r="M137" s="60" t="n">
        <f aca="false">SUM(J137:L137)</f>
        <v>0</v>
      </c>
      <c r="N137" s="63" t="n">
        <v>0</v>
      </c>
      <c r="O137" s="63" t="n">
        <v>0</v>
      </c>
      <c r="P137" s="63" t="n">
        <f aca="false">SUM(N137:O137)</f>
        <v>0</v>
      </c>
      <c r="Q137" s="63" t="n">
        <f aca="false">SUM(O137:P137)</f>
        <v>0</v>
      </c>
      <c r="R137" s="155"/>
      <c r="S137" s="156"/>
      <c r="T137" s="63" t="n">
        <v>7000</v>
      </c>
      <c r="U137" s="66" t="n">
        <f aca="false">SUM(F137,M137,P137,Q137,T137)</f>
        <v>7000</v>
      </c>
      <c r="V137" s="78"/>
    </row>
    <row r="138" s="54" customFormat="true" ht="21.75" hidden="false" customHeight="false" outlineLevel="0" collapsed="false">
      <c r="A138" s="175" t="s">
        <v>46</v>
      </c>
      <c r="B138" s="63" t="n">
        <v>0</v>
      </c>
      <c r="C138" s="63" t="n">
        <v>0</v>
      </c>
      <c r="D138" s="63" t="n">
        <v>0</v>
      </c>
      <c r="E138" s="63" t="n">
        <v>0</v>
      </c>
      <c r="F138" s="59" t="n">
        <f aca="false">SUM(B138:D138)</f>
        <v>0</v>
      </c>
      <c r="G138" s="162"/>
      <c r="H138" s="162"/>
      <c r="I138" s="162"/>
      <c r="J138" s="63" t="n">
        <v>0</v>
      </c>
      <c r="K138" s="163" t="n">
        <v>0</v>
      </c>
      <c r="L138" s="63" t="n">
        <v>0</v>
      </c>
      <c r="M138" s="60" t="n">
        <f aca="false">SUM(J138:L138)</f>
        <v>0</v>
      </c>
      <c r="N138" s="63" t="n">
        <v>0</v>
      </c>
      <c r="O138" s="63" t="n">
        <v>0</v>
      </c>
      <c r="P138" s="63" t="n">
        <f aca="false">SUM(N138:O138)</f>
        <v>0</v>
      </c>
      <c r="Q138" s="63" t="n">
        <f aca="false">SUM(O138:P138)</f>
        <v>0</v>
      </c>
      <c r="R138" s="155"/>
      <c r="S138" s="156"/>
      <c r="T138" s="63" t="n">
        <v>7000</v>
      </c>
      <c r="U138" s="66" t="n">
        <f aca="false">SUM(F138,M138,P138,Q138,T138)</f>
        <v>7000</v>
      </c>
      <c r="V138" s="77"/>
    </row>
    <row r="139" s="54" customFormat="true" ht="21.75" hidden="false" customHeight="false" outlineLevel="0" collapsed="false">
      <c r="A139" s="175" t="s">
        <v>47</v>
      </c>
      <c r="B139" s="63" t="n">
        <v>0</v>
      </c>
      <c r="C139" s="63" t="n">
        <v>0</v>
      </c>
      <c r="D139" s="63" t="n">
        <v>0</v>
      </c>
      <c r="E139" s="63" t="n">
        <v>0</v>
      </c>
      <c r="F139" s="59" t="n">
        <f aca="false">SUM(B139:D139)</f>
        <v>0</v>
      </c>
      <c r="G139" s="162"/>
      <c r="H139" s="162"/>
      <c r="I139" s="162"/>
      <c r="J139" s="63" t="n">
        <v>0</v>
      </c>
      <c r="K139" s="163" t="n">
        <v>0</v>
      </c>
      <c r="L139" s="63" t="n">
        <v>0</v>
      </c>
      <c r="M139" s="60" t="n">
        <f aca="false">SUM(J139:L139)</f>
        <v>0</v>
      </c>
      <c r="N139" s="63" t="n">
        <v>0</v>
      </c>
      <c r="O139" s="63" t="n">
        <v>0</v>
      </c>
      <c r="P139" s="63" t="n">
        <f aca="false">SUM(N139:O139)</f>
        <v>0</v>
      </c>
      <c r="Q139" s="63" t="n">
        <f aca="false">SUM(O139:P139)</f>
        <v>0</v>
      </c>
      <c r="R139" s="155"/>
      <c r="S139" s="156"/>
      <c r="T139" s="63" t="n">
        <v>7000</v>
      </c>
      <c r="U139" s="66" t="n">
        <f aca="false">SUM(F139,M139,P139,Q139,T139)</f>
        <v>7000</v>
      </c>
      <c r="V139" s="75"/>
    </row>
    <row r="140" s="54" customFormat="true" ht="21.75" hidden="false" customHeight="false" outlineLevel="0" collapsed="false">
      <c r="A140" s="175" t="s">
        <v>48</v>
      </c>
      <c r="B140" s="63" t="n">
        <v>0</v>
      </c>
      <c r="C140" s="63" t="n">
        <v>0</v>
      </c>
      <c r="D140" s="63" t="n">
        <v>0</v>
      </c>
      <c r="E140" s="63" t="n">
        <v>0</v>
      </c>
      <c r="F140" s="59" t="n">
        <f aca="false">SUM(B140:D140)</f>
        <v>0</v>
      </c>
      <c r="G140" s="162"/>
      <c r="H140" s="162"/>
      <c r="I140" s="162"/>
      <c r="J140" s="63" t="n">
        <v>0</v>
      </c>
      <c r="K140" s="163" t="n">
        <v>0</v>
      </c>
      <c r="L140" s="63" t="n">
        <v>0</v>
      </c>
      <c r="M140" s="60" t="n">
        <f aca="false">SUM(J140:L140)</f>
        <v>0</v>
      </c>
      <c r="N140" s="63" t="n">
        <v>0</v>
      </c>
      <c r="O140" s="63" t="n">
        <v>0</v>
      </c>
      <c r="P140" s="63" t="n">
        <f aca="false">SUM(N140:O140)</f>
        <v>0</v>
      </c>
      <c r="Q140" s="63" t="n">
        <f aca="false">SUM(O140:P140)</f>
        <v>0</v>
      </c>
      <c r="R140" s="155"/>
      <c r="S140" s="156"/>
      <c r="T140" s="63" t="n">
        <v>3500</v>
      </c>
      <c r="U140" s="66" t="n">
        <f aca="false">SUM(F140,M140,P140,Q140,T140)</f>
        <v>3500</v>
      </c>
      <c r="V140" s="75"/>
    </row>
    <row r="141" s="54" customFormat="true" ht="21.75" hidden="false" customHeight="false" outlineLevel="0" collapsed="false">
      <c r="A141" s="175" t="s">
        <v>49</v>
      </c>
      <c r="B141" s="63" t="n">
        <v>0</v>
      </c>
      <c r="C141" s="63" t="n">
        <v>0</v>
      </c>
      <c r="D141" s="63" t="n">
        <v>0</v>
      </c>
      <c r="E141" s="63" t="n">
        <v>0</v>
      </c>
      <c r="F141" s="59" t="n">
        <f aca="false">SUM(B141:D141)</f>
        <v>0</v>
      </c>
      <c r="G141" s="162"/>
      <c r="H141" s="162"/>
      <c r="I141" s="162"/>
      <c r="J141" s="63" t="n">
        <v>0</v>
      </c>
      <c r="K141" s="163" t="n">
        <v>0</v>
      </c>
      <c r="L141" s="63" t="n">
        <v>0</v>
      </c>
      <c r="M141" s="60" t="n">
        <f aca="false">SUM(J141:L141)</f>
        <v>0</v>
      </c>
      <c r="N141" s="63" t="n">
        <v>0</v>
      </c>
      <c r="O141" s="63" t="n">
        <v>0</v>
      </c>
      <c r="P141" s="63" t="n">
        <f aca="false">SUM(N141:O141)</f>
        <v>0</v>
      </c>
      <c r="Q141" s="63" t="n">
        <f aca="false">SUM(O141:P141)</f>
        <v>0</v>
      </c>
      <c r="R141" s="155"/>
      <c r="S141" s="156"/>
      <c r="T141" s="63" t="n">
        <v>3500</v>
      </c>
      <c r="U141" s="66" t="n">
        <f aca="false">SUM(F141,M141,P141,Q141,T141)</f>
        <v>3500</v>
      </c>
      <c r="V141" s="75"/>
    </row>
    <row r="142" s="54" customFormat="true" ht="21.75" hidden="false" customHeight="false" outlineLevel="0" collapsed="false">
      <c r="A142" s="176" t="s">
        <v>50</v>
      </c>
      <c r="B142" s="177"/>
      <c r="C142" s="177"/>
      <c r="D142" s="177"/>
      <c r="E142" s="177"/>
      <c r="F142" s="144"/>
      <c r="G142" s="178"/>
      <c r="H142" s="178"/>
      <c r="I142" s="178"/>
      <c r="J142" s="177"/>
      <c r="K142" s="179"/>
      <c r="L142" s="177"/>
      <c r="M142" s="180"/>
      <c r="N142" s="177"/>
      <c r="O142" s="177"/>
      <c r="P142" s="177"/>
      <c r="Q142" s="177"/>
      <c r="R142" s="181"/>
      <c r="S142" s="182"/>
      <c r="T142" s="177" t="n">
        <v>0</v>
      </c>
      <c r="U142" s="177" t="n">
        <v>0</v>
      </c>
      <c r="V142" s="75"/>
    </row>
    <row r="143" s="183" customFormat="true" ht="87" hidden="false" customHeight="true" outlineLevel="0" collapsed="false">
      <c r="A143" s="145" t="s">
        <v>85</v>
      </c>
      <c r="B143" s="146" t="n">
        <f aca="false">SUM(B144:B146)</f>
        <v>0</v>
      </c>
      <c r="C143" s="146" t="n">
        <f aca="false">SUM(C144:C146)</f>
        <v>0</v>
      </c>
      <c r="D143" s="146" t="n">
        <f aca="false">SUM(D144:D146)</f>
        <v>0</v>
      </c>
      <c r="E143" s="146" t="n">
        <f aca="false">SUM(E144:E146)</f>
        <v>0</v>
      </c>
      <c r="F143" s="146" t="n">
        <f aca="false">SUM(F144:F146)</f>
        <v>0</v>
      </c>
      <c r="G143" s="146" t="n">
        <f aca="false">SUM(G144:G146)</f>
        <v>0</v>
      </c>
      <c r="H143" s="146" t="n">
        <f aca="false">SUM(H144:H146)</f>
        <v>0</v>
      </c>
      <c r="I143" s="146" t="n">
        <f aca="false">SUM(I144:I146)</f>
        <v>0</v>
      </c>
      <c r="J143" s="146" t="n">
        <f aca="false">SUM(J144:J146)</f>
        <v>0</v>
      </c>
      <c r="K143" s="146" t="n">
        <f aca="false">SUM(K144:K146)</f>
        <v>0</v>
      </c>
      <c r="L143" s="146" t="n">
        <f aca="false">SUM(L144:L146)</f>
        <v>0</v>
      </c>
      <c r="M143" s="146" t="n">
        <f aca="false">SUM(M144:M146)</f>
        <v>0</v>
      </c>
      <c r="N143" s="146" t="n">
        <f aca="false">SUM(N144:N146)</f>
        <v>0</v>
      </c>
      <c r="O143" s="146" t="n">
        <f aca="false">SUM(O144:O146)</f>
        <v>0</v>
      </c>
      <c r="P143" s="146" t="n">
        <f aca="false">SUM(P144:P146)</f>
        <v>0</v>
      </c>
      <c r="Q143" s="146" t="n">
        <f aca="false">SUM(Q144:Q146)</f>
        <v>0</v>
      </c>
      <c r="R143" s="146" t="n">
        <f aca="false">SUM(R144:R146)</f>
        <v>0</v>
      </c>
      <c r="S143" s="146" t="n">
        <f aca="false">SUM(S144:S146)</f>
        <v>0</v>
      </c>
      <c r="T143" s="146" t="n">
        <f aca="false">SUM(T144:T146)</f>
        <v>1000000</v>
      </c>
      <c r="U143" s="146" t="n">
        <f aca="false">SUM(U144:U146)</f>
        <v>1000000</v>
      </c>
    </row>
    <row r="144" s="38" customFormat="true" ht="30" hidden="false" customHeight="true" outlineLevel="0" collapsed="false">
      <c r="A144" s="33" t="s">
        <v>26</v>
      </c>
      <c r="B144" s="109" t="n">
        <v>0</v>
      </c>
      <c r="C144" s="109" t="n">
        <v>0</v>
      </c>
      <c r="D144" s="110" t="n">
        <v>0</v>
      </c>
      <c r="E144" s="111" t="n">
        <v>0</v>
      </c>
      <c r="F144" s="34" t="n">
        <f aca="false">SUM(B144:D144)</f>
        <v>0</v>
      </c>
      <c r="G144" s="110"/>
      <c r="H144" s="110"/>
      <c r="I144" s="110"/>
      <c r="J144" s="110" t="n">
        <v>0</v>
      </c>
      <c r="K144" s="110" t="n">
        <v>0</v>
      </c>
      <c r="L144" s="110" t="n">
        <v>0</v>
      </c>
      <c r="M144" s="71" t="n">
        <f aca="false">SUM(J144:L144)</f>
        <v>0</v>
      </c>
      <c r="N144" s="110" t="n">
        <v>0</v>
      </c>
      <c r="O144" s="111" t="n">
        <v>0</v>
      </c>
      <c r="P144" s="69" t="n">
        <f aca="false">SUM(N144:O144)</f>
        <v>0</v>
      </c>
      <c r="Q144" s="110"/>
      <c r="R144" s="112"/>
      <c r="S144" s="113"/>
      <c r="T144" s="110" t="n">
        <v>250000</v>
      </c>
      <c r="U144" s="35" t="n">
        <f aca="false">SUM(F144,M144,P144,Q144,T144)</f>
        <v>250000</v>
      </c>
    </row>
    <row r="145" s="38" customFormat="true" ht="21.75" hidden="false" customHeight="false" outlineLevel="0" collapsed="false">
      <c r="A145" s="57" t="s">
        <v>27</v>
      </c>
      <c r="B145" s="91"/>
      <c r="C145" s="91"/>
      <c r="D145" s="91"/>
      <c r="E145" s="91"/>
      <c r="F145" s="59" t="n">
        <f aca="false">SUM(B145:D145)</f>
        <v>0</v>
      </c>
      <c r="G145" s="61"/>
      <c r="H145" s="61"/>
      <c r="I145" s="61"/>
      <c r="J145" s="61"/>
      <c r="K145" s="61"/>
      <c r="L145" s="61"/>
      <c r="M145" s="60" t="n">
        <f aca="false">SUM(J145:L145)</f>
        <v>0</v>
      </c>
      <c r="N145" s="61"/>
      <c r="O145" s="62"/>
      <c r="P145" s="63" t="n">
        <f aca="false">SUM(N145:O145)</f>
        <v>0</v>
      </c>
      <c r="Q145" s="61"/>
      <c r="R145" s="64"/>
      <c r="S145" s="65"/>
      <c r="T145" s="61" t="n">
        <v>60000</v>
      </c>
      <c r="U145" s="66" t="n">
        <f aca="false">SUM(F145,M145,P145,Q145,T145)</f>
        <v>60000</v>
      </c>
    </row>
    <row r="146" s="42" customFormat="true" ht="21.75" hidden="false" customHeight="false" outlineLevel="0" collapsed="false">
      <c r="A146" s="57" t="s">
        <v>28</v>
      </c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 t="n">
        <f aca="false">SUM(T147+T169+T189+T209)</f>
        <v>690000</v>
      </c>
      <c r="U146" s="66" t="n">
        <f aca="false">SUM(F146,M146,P146,Q146,T146)</f>
        <v>690000</v>
      </c>
      <c r="V146" s="40"/>
      <c r="W146" s="41"/>
    </row>
    <row r="147" s="117" customFormat="true" ht="21.75" hidden="false" customHeight="false" outlineLevel="0" collapsed="false">
      <c r="A147" s="184" t="s">
        <v>86</v>
      </c>
      <c r="B147" s="115" t="n">
        <f aca="false">SUM(B167)</f>
        <v>0</v>
      </c>
      <c r="C147" s="115" t="n">
        <f aca="false">SUM(C167)</f>
        <v>0</v>
      </c>
      <c r="D147" s="115" t="n">
        <f aca="false">SUM(D167)</f>
        <v>0</v>
      </c>
      <c r="E147" s="115" t="n">
        <f aca="false">SUM(E167)</f>
        <v>0</v>
      </c>
      <c r="F147" s="115" t="n">
        <f aca="false">SUM(F167)</f>
        <v>0</v>
      </c>
      <c r="G147" s="115" t="n">
        <f aca="false">SUM(G167)</f>
        <v>0</v>
      </c>
      <c r="H147" s="115" t="n">
        <f aca="false">SUM(H167)</f>
        <v>0</v>
      </c>
      <c r="I147" s="115" t="n">
        <f aca="false">SUM(I167)</f>
        <v>0</v>
      </c>
      <c r="J147" s="115" t="n">
        <f aca="false">SUM(J167)</f>
        <v>0</v>
      </c>
      <c r="K147" s="115" t="n">
        <f aca="false">SUM(K167)</f>
        <v>0</v>
      </c>
      <c r="L147" s="115" t="n">
        <f aca="false">SUM(L167)</f>
        <v>0</v>
      </c>
      <c r="M147" s="115" t="n">
        <f aca="false">SUM(M167)</f>
        <v>0</v>
      </c>
      <c r="N147" s="115" t="n">
        <f aca="false">SUM(N167)</f>
        <v>0</v>
      </c>
      <c r="O147" s="115" t="n">
        <f aca="false">SUM(O167)</f>
        <v>0</v>
      </c>
      <c r="P147" s="115" t="n">
        <f aca="false">SUM(P167)</f>
        <v>0</v>
      </c>
      <c r="Q147" s="115" t="n">
        <f aca="false">SUM(Q148:Q165)</f>
        <v>0</v>
      </c>
      <c r="R147" s="115" t="n">
        <f aca="false">SUM(R167)</f>
        <v>0</v>
      </c>
      <c r="S147" s="115" t="n">
        <f aca="false">SUM(S167)</f>
        <v>0</v>
      </c>
      <c r="T147" s="115" t="n">
        <f aca="false">SUM(T148:T166)</f>
        <v>200000</v>
      </c>
      <c r="U147" s="66" t="n">
        <f aca="false">SUM(F147,M147,P147,Q147,T147)</f>
        <v>200000</v>
      </c>
      <c r="V147" s="116"/>
    </row>
    <row r="148" s="120" customFormat="true" ht="21.75" hidden="false" customHeight="false" outlineLevel="0" collapsed="false">
      <c r="A148" s="118" t="s">
        <v>32</v>
      </c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53" t="n">
        <v>0</v>
      </c>
      <c r="R148" s="153" t="n">
        <v>0</v>
      </c>
      <c r="S148" s="153" t="n">
        <v>0</v>
      </c>
      <c r="T148" s="153" t="n">
        <v>0</v>
      </c>
      <c r="U148" s="66" t="n">
        <f aca="false">SUM(F148,M148,P148,Q148,T148)</f>
        <v>0</v>
      </c>
      <c r="V148" s="119"/>
    </row>
    <row r="149" s="120" customFormat="true" ht="21.75" hidden="false" customHeight="false" outlineLevel="0" collapsed="false">
      <c r="A149" s="158" t="s">
        <v>33</v>
      </c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53" t="n">
        <v>0</v>
      </c>
      <c r="R149" s="115"/>
      <c r="S149" s="115"/>
      <c r="T149" s="157" t="n">
        <v>12100</v>
      </c>
      <c r="U149" s="115" t="n">
        <f aca="false">SUM(T149)</f>
        <v>12100</v>
      </c>
      <c r="V149" s="119"/>
    </row>
    <row r="150" s="54" customFormat="true" ht="21.75" hidden="false" customHeight="false" outlineLevel="0" collapsed="false">
      <c r="A150" s="154" t="s">
        <v>34</v>
      </c>
      <c r="B150" s="153" t="n">
        <v>0</v>
      </c>
      <c r="C150" s="153" t="n">
        <v>0</v>
      </c>
      <c r="D150" s="153" t="n">
        <v>0</v>
      </c>
      <c r="E150" s="63" t="n">
        <v>0</v>
      </c>
      <c r="F150" s="59" t="n">
        <f aca="false">SUM(B150:D150)</f>
        <v>0</v>
      </c>
      <c r="G150" s="59" t="n">
        <f aca="false">SUM(C150:E150)</f>
        <v>0</v>
      </c>
      <c r="H150" s="59" t="n">
        <f aca="false">SUM(D150:F150)</f>
        <v>0</v>
      </c>
      <c r="I150" s="59" t="n">
        <f aca="false">SUM(E150:G150)</f>
        <v>0</v>
      </c>
      <c r="J150" s="153" t="n">
        <v>0</v>
      </c>
      <c r="K150" s="59" t="n">
        <f aca="false">SUM(G150:I150)</f>
        <v>0</v>
      </c>
      <c r="L150" s="153" t="n">
        <v>0</v>
      </c>
      <c r="M150" s="60" t="n">
        <f aca="false">SUM(J150:L150)</f>
        <v>0</v>
      </c>
      <c r="N150" s="153" t="n">
        <v>0</v>
      </c>
      <c r="O150" s="153" t="n">
        <v>0</v>
      </c>
      <c r="P150" s="63" t="n">
        <f aca="false">SUM(N150:O150)</f>
        <v>0</v>
      </c>
      <c r="Q150" s="153" t="n">
        <v>0</v>
      </c>
      <c r="R150" s="155"/>
      <c r="S150" s="156"/>
      <c r="T150" s="157" t="n">
        <v>20400</v>
      </c>
      <c r="U150" s="115" t="n">
        <f aca="false">SUM(T150)</f>
        <v>20400</v>
      </c>
      <c r="V150" s="77"/>
    </row>
    <row r="151" s="54" customFormat="true" ht="21.75" hidden="false" customHeight="false" outlineLevel="0" collapsed="false">
      <c r="A151" s="158" t="s">
        <v>35</v>
      </c>
      <c r="B151" s="153" t="n">
        <v>0</v>
      </c>
      <c r="C151" s="153" t="n">
        <v>0</v>
      </c>
      <c r="D151" s="153" t="n">
        <v>0</v>
      </c>
      <c r="E151" s="153" t="n">
        <v>0</v>
      </c>
      <c r="F151" s="59" t="n">
        <f aca="false">SUM(B151:D151)</f>
        <v>0</v>
      </c>
      <c r="G151" s="59" t="n">
        <f aca="false">SUM(C151:E151)</f>
        <v>0</v>
      </c>
      <c r="H151" s="59" t="n">
        <f aca="false">SUM(D151:F151)</f>
        <v>0</v>
      </c>
      <c r="I151" s="59" t="n">
        <f aca="false">SUM(E151:G151)</f>
        <v>0</v>
      </c>
      <c r="J151" s="153" t="n">
        <v>0</v>
      </c>
      <c r="K151" s="59" t="n">
        <f aca="false">SUM(G151:I151)</f>
        <v>0</v>
      </c>
      <c r="L151" s="153" t="n">
        <v>0</v>
      </c>
      <c r="M151" s="60" t="n">
        <f aca="false">SUM(J151:L151)</f>
        <v>0</v>
      </c>
      <c r="N151" s="153" t="n">
        <v>0</v>
      </c>
      <c r="O151" s="153" t="n">
        <v>0</v>
      </c>
      <c r="P151" s="63" t="n">
        <f aca="false">SUM(N151:O151)</f>
        <v>0</v>
      </c>
      <c r="Q151" s="153" t="n">
        <v>0</v>
      </c>
      <c r="R151" s="153" t="n">
        <v>0</v>
      </c>
      <c r="S151" s="162" t="n">
        <v>0</v>
      </c>
      <c r="T151" s="157" t="n">
        <v>11200</v>
      </c>
      <c r="U151" s="115" t="n">
        <f aca="false">SUM(T151)</f>
        <v>11200</v>
      </c>
      <c r="V151" s="77"/>
    </row>
    <row r="152" s="54" customFormat="true" ht="21.75" hidden="false" customHeight="false" outlineLevel="0" collapsed="false">
      <c r="A152" s="158" t="s">
        <v>36</v>
      </c>
      <c r="B152" s="153" t="n">
        <v>0</v>
      </c>
      <c r="C152" s="153" t="n">
        <v>0</v>
      </c>
      <c r="D152" s="153" t="n">
        <v>0</v>
      </c>
      <c r="E152" s="153" t="n">
        <v>0</v>
      </c>
      <c r="F152" s="59" t="n">
        <f aca="false">SUM(B152:D152)</f>
        <v>0</v>
      </c>
      <c r="G152" s="59" t="n">
        <f aca="false">SUM(C152:E152)</f>
        <v>0</v>
      </c>
      <c r="H152" s="59" t="n">
        <f aca="false">SUM(D152:F152)</f>
        <v>0</v>
      </c>
      <c r="I152" s="59" t="n">
        <f aca="false">SUM(E152:G152)</f>
        <v>0</v>
      </c>
      <c r="J152" s="153" t="n">
        <v>0</v>
      </c>
      <c r="K152" s="59" t="n">
        <f aca="false">SUM(G152:I152)</f>
        <v>0</v>
      </c>
      <c r="L152" s="153" t="n">
        <v>0</v>
      </c>
      <c r="M152" s="60" t="n">
        <f aca="false">SUM(J152:L152)</f>
        <v>0</v>
      </c>
      <c r="N152" s="153" t="n">
        <v>0</v>
      </c>
      <c r="O152" s="153" t="n">
        <v>0</v>
      </c>
      <c r="P152" s="63" t="n">
        <f aca="false">SUM(N152:O152)</f>
        <v>0</v>
      </c>
      <c r="Q152" s="153" t="n">
        <v>0</v>
      </c>
      <c r="R152" s="163" t="n">
        <v>0</v>
      </c>
      <c r="S152" s="162" t="n">
        <v>0</v>
      </c>
      <c r="T152" s="157" t="n">
        <v>11200</v>
      </c>
      <c r="U152" s="115" t="n">
        <f aca="false">SUM(T152)</f>
        <v>11200</v>
      </c>
      <c r="V152" s="75"/>
    </row>
    <row r="153" s="54" customFormat="true" ht="21.75" hidden="false" customHeight="false" outlineLevel="0" collapsed="false">
      <c r="A153" s="158" t="s">
        <v>37</v>
      </c>
      <c r="B153" s="153" t="n">
        <v>0</v>
      </c>
      <c r="C153" s="153" t="n">
        <v>0</v>
      </c>
      <c r="D153" s="153" t="n">
        <v>0</v>
      </c>
      <c r="E153" s="63" t="n">
        <v>0</v>
      </c>
      <c r="F153" s="59" t="n">
        <f aca="false">SUM(B153:D153)</f>
        <v>0</v>
      </c>
      <c r="G153" s="59" t="n">
        <f aca="false">SUM(C153:E153)</f>
        <v>0</v>
      </c>
      <c r="H153" s="59" t="n">
        <f aca="false">SUM(D153:F153)</f>
        <v>0</v>
      </c>
      <c r="I153" s="59" t="n">
        <f aca="false">SUM(E153:G153)</f>
        <v>0</v>
      </c>
      <c r="J153" s="153" t="n">
        <v>0</v>
      </c>
      <c r="K153" s="59" t="n">
        <f aca="false">SUM(G153:I153)</f>
        <v>0</v>
      </c>
      <c r="L153" s="153" t="n">
        <v>0</v>
      </c>
      <c r="M153" s="60" t="n">
        <f aca="false">SUM(J153:L153)</f>
        <v>0</v>
      </c>
      <c r="N153" s="153" t="n">
        <v>0</v>
      </c>
      <c r="O153" s="153" t="n">
        <v>0</v>
      </c>
      <c r="P153" s="63" t="n">
        <f aca="false">SUM(N153:O153)</f>
        <v>0</v>
      </c>
      <c r="Q153" s="153" t="n">
        <v>0</v>
      </c>
      <c r="R153" s="153" t="n">
        <v>0</v>
      </c>
      <c r="S153" s="162" t="n">
        <v>0</v>
      </c>
      <c r="T153" s="157" t="n">
        <v>10500</v>
      </c>
      <c r="U153" s="115" t="n">
        <f aca="false">SUM(T153)</f>
        <v>10500</v>
      </c>
      <c r="V153" s="77"/>
    </row>
    <row r="154" s="54" customFormat="true" ht="21.75" hidden="false" customHeight="false" outlineLevel="0" collapsed="false">
      <c r="A154" s="158" t="s">
        <v>38</v>
      </c>
      <c r="B154" s="153" t="n">
        <v>0</v>
      </c>
      <c r="C154" s="153" t="n">
        <v>0</v>
      </c>
      <c r="D154" s="153" t="n">
        <v>0</v>
      </c>
      <c r="E154" s="153" t="n">
        <v>0</v>
      </c>
      <c r="F154" s="59" t="n">
        <f aca="false">SUM(B154:D154)</f>
        <v>0</v>
      </c>
      <c r="G154" s="59" t="n">
        <f aca="false">SUM(C154:E154)</f>
        <v>0</v>
      </c>
      <c r="H154" s="59" t="n">
        <f aca="false">SUM(D154:F154)</f>
        <v>0</v>
      </c>
      <c r="I154" s="59" t="n">
        <f aca="false">SUM(E154:G154)</f>
        <v>0</v>
      </c>
      <c r="J154" s="153" t="n">
        <v>0</v>
      </c>
      <c r="K154" s="59" t="n">
        <f aca="false">SUM(G154:I154)</f>
        <v>0</v>
      </c>
      <c r="L154" s="153" t="n">
        <v>0</v>
      </c>
      <c r="M154" s="60" t="n">
        <f aca="false">SUM(J154:L154)</f>
        <v>0</v>
      </c>
      <c r="N154" s="153" t="n">
        <v>0</v>
      </c>
      <c r="O154" s="153" t="n">
        <v>0</v>
      </c>
      <c r="P154" s="63" t="n">
        <f aca="false">SUM(N154:O154)</f>
        <v>0</v>
      </c>
      <c r="Q154" s="153" t="n">
        <v>0</v>
      </c>
      <c r="R154" s="153" t="n">
        <v>0</v>
      </c>
      <c r="S154" s="162" t="n">
        <v>0</v>
      </c>
      <c r="T154" s="157" t="n">
        <v>11100</v>
      </c>
      <c r="U154" s="115" t="n">
        <f aca="false">SUM(T154)</f>
        <v>11100</v>
      </c>
      <c r="V154" s="77"/>
    </row>
    <row r="155" s="54" customFormat="true" ht="21.75" hidden="false" customHeight="false" outlineLevel="0" collapsed="false">
      <c r="A155" s="158" t="s">
        <v>39</v>
      </c>
      <c r="B155" s="153" t="n">
        <v>0</v>
      </c>
      <c r="C155" s="153" t="n">
        <v>0</v>
      </c>
      <c r="D155" s="153" t="n">
        <v>0</v>
      </c>
      <c r="E155" s="153" t="n">
        <v>0</v>
      </c>
      <c r="F155" s="59" t="n">
        <f aca="false">SUM(B155:D155)</f>
        <v>0</v>
      </c>
      <c r="G155" s="59" t="n">
        <f aca="false">SUM(C155:E155)</f>
        <v>0</v>
      </c>
      <c r="H155" s="59" t="n">
        <f aca="false">SUM(D155:F155)</f>
        <v>0</v>
      </c>
      <c r="I155" s="59" t="n">
        <f aca="false">SUM(E155:G155)</f>
        <v>0</v>
      </c>
      <c r="J155" s="153" t="n">
        <v>0</v>
      </c>
      <c r="K155" s="59" t="n">
        <f aca="false">SUM(G155:I155)</f>
        <v>0</v>
      </c>
      <c r="L155" s="153" t="n">
        <v>0</v>
      </c>
      <c r="M155" s="60" t="n">
        <f aca="false">SUM(J155:L155)</f>
        <v>0</v>
      </c>
      <c r="N155" s="153" t="n">
        <v>0</v>
      </c>
      <c r="O155" s="153" t="n">
        <v>0</v>
      </c>
      <c r="P155" s="63" t="n">
        <f aca="false">SUM(N155:O155)</f>
        <v>0</v>
      </c>
      <c r="Q155" s="153" t="n">
        <v>0</v>
      </c>
      <c r="R155" s="153" t="n">
        <v>0</v>
      </c>
      <c r="S155" s="162" t="n">
        <v>0</v>
      </c>
      <c r="T155" s="157" t="n">
        <v>12100</v>
      </c>
      <c r="U155" s="115" t="n">
        <f aca="false">SUM(T155)</f>
        <v>12100</v>
      </c>
      <c r="V155" s="75"/>
    </row>
    <row r="156" s="54" customFormat="true" ht="21.75" hidden="false" customHeight="false" outlineLevel="0" collapsed="false">
      <c r="A156" s="175" t="s">
        <v>40</v>
      </c>
      <c r="B156" s="153" t="n">
        <v>0</v>
      </c>
      <c r="C156" s="153" t="n">
        <v>0</v>
      </c>
      <c r="D156" s="153" t="n">
        <v>0</v>
      </c>
      <c r="E156" s="153" t="n">
        <v>0</v>
      </c>
      <c r="F156" s="59" t="n">
        <f aca="false">SUM(B156:D156)</f>
        <v>0</v>
      </c>
      <c r="G156" s="59" t="n">
        <f aca="false">SUM(C156:E156)</f>
        <v>0</v>
      </c>
      <c r="H156" s="59" t="n">
        <f aca="false">SUM(D156:F156)</f>
        <v>0</v>
      </c>
      <c r="I156" s="59" t="n">
        <f aca="false">SUM(E156:G156)</f>
        <v>0</v>
      </c>
      <c r="J156" s="153" t="n">
        <v>0</v>
      </c>
      <c r="K156" s="59" t="n">
        <f aca="false">SUM(G156:I156)</f>
        <v>0</v>
      </c>
      <c r="L156" s="153" t="n">
        <v>0</v>
      </c>
      <c r="M156" s="60" t="n">
        <f aca="false">SUM(J156:L156)</f>
        <v>0</v>
      </c>
      <c r="N156" s="153" t="n">
        <v>0</v>
      </c>
      <c r="O156" s="153" t="n">
        <v>0</v>
      </c>
      <c r="P156" s="63" t="n">
        <f aca="false">SUM(N156:O156)</f>
        <v>0</v>
      </c>
      <c r="Q156" s="153" t="n">
        <v>0</v>
      </c>
      <c r="R156" s="153" t="n">
        <v>0</v>
      </c>
      <c r="S156" s="162" t="n">
        <v>0</v>
      </c>
      <c r="T156" s="157" t="n">
        <v>10900</v>
      </c>
      <c r="U156" s="115" t="n">
        <f aca="false">SUM(T156)</f>
        <v>10900</v>
      </c>
      <c r="V156" s="78"/>
    </row>
    <row r="157" s="54" customFormat="true" ht="21.75" hidden="false" customHeight="false" outlineLevel="0" collapsed="false">
      <c r="A157" s="175" t="s">
        <v>41</v>
      </c>
      <c r="B157" s="153" t="n">
        <v>0</v>
      </c>
      <c r="C157" s="153" t="n">
        <v>0</v>
      </c>
      <c r="D157" s="153" t="n">
        <v>0</v>
      </c>
      <c r="E157" s="153" t="n">
        <v>0</v>
      </c>
      <c r="F157" s="59" t="n">
        <f aca="false">SUM(B157:D157)</f>
        <v>0</v>
      </c>
      <c r="G157" s="59" t="n">
        <f aca="false">SUM(C157:E157)</f>
        <v>0</v>
      </c>
      <c r="H157" s="59" t="n">
        <f aca="false">SUM(D157:F157)</f>
        <v>0</v>
      </c>
      <c r="I157" s="59" t="n">
        <f aca="false">SUM(E157:G157)</f>
        <v>0</v>
      </c>
      <c r="J157" s="153" t="n">
        <v>0</v>
      </c>
      <c r="K157" s="59" t="n">
        <f aca="false">SUM(G157:I157)</f>
        <v>0</v>
      </c>
      <c r="L157" s="153" t="n">
        <v>0</v>
      </c>
      <c r="M157" s="60" t="n">
        <f aca="false">SUM(J157:L157)</f>
        <v>0</v>
      </c>
      <c r="N157" s="153" t="n">
        <v>0</v>
      </c>
      <c r="O157" s="153" t="n">
        <v>0</v>
      </c>
      <c r="P157" s="63" t="n">
        <f aca="false">SUM(N157:O157)</f>
        <v>0</v>
      </c>
      <c r="Q157" s="153" t="n">
        <v>0</v>
      </c>
      <c r="R157" s="153" t="n">
        <v>0</v>
      </c>
      <c r="S157" s="162" t="n">
        <v>0</v>
      </c>
      <c r="T157" s="157" t="n">
        <v>12100</v>
      </c>
      <c r="U157" s="115" t="n">
        <f aca="false">SUM(T157)</f>
        <v>12100</v>
      </c>
      <c r="V157" s="75"/>
    </row>
    <row r="158" s="54" customFormat="true" ht="21.75" hidden="false" customHeight="false" outlineLevel="0" collapsed="false">
      <c r="A158" s="175" t="s">
        <v>42</v>
      </c>
      <c r="B158" s="153" t="n">
        <v>0</v>
      </c>
      <c r="C158" s="153" t="n">
        <v>0</v>
      </c>
      <c r="D158" s="153" t="n">
        <v>0</v>
      </c>
      <c r="E158" s="153" t="n">
        <v>0</v>
      </c>
      <c r="F158" s="59" t="n">
        <f aca="false">SUM(B158:D158)</f>
        <v>0</v>
      </c>
      <c r="G158" s="59" t="n">
        <f aca="false">SUM(C158:E158)</f>
        <v>0</v>
      </c>
      <c r="H158" s="59" t="n">
        <f aca="false">SUM(D158:F158)</f>
        <v>0</v>
      </c>
      <c r="I158" s="59" t="n">
        <f aca="false">SUM(E158:G158)</f>
        <v>0</v>
      </c>
      <c r="J158" s="153" t="n">
        <v>0</v>
      </c>
      <c r="K158" s="59" t="n">
        <f aca="false">SUM(G158:I158)</f>
        <v>0</v>
      </c>
      <c r="L158" s="153" t="n">
        <v>0</v>
      </c>
      <c r="M158" s="60" t="n">
        <f aca="false">SUM(J158:L158)</f>
        <v>0</v>
      </c>
      <c r="N158" s="153" t="n">
        <v>0</v>
      </c>
      <c r="O158" s="153" t="n">
        <v>0</v>
      </c>
      <c r="P158" s="63" t="n">
        <f aca="false">SUM(N158:O158)</f>
        <v>0</v>
      </c>
      <c r="Q158" s="153" t="n">
        <v>0</v>
      </c>
      <c r="R158" s="153" t="n">
        <v>0</v>
      </c>
      <c r="S158" s="162" t="n">
        <v>0</v>
      </c>
      <c r="T158" s="157" t="n">
        <v>10100</v>
      </c>
      <c r="U158" s="115" t="n">
        <f aca="false">SUM(T158)</f>
        <v>10100</v>
      </c>
      <c r="V158" s="75"/>
    </row>
    <row r="159" s="54" customFormat="true" ht="21.75" hidden="false" customHeight="false" outlineLevel="0" collapsed="false">
      <c r="A159" s="175" t="s">
        <v>43</v>
      </c>
      <c r="B159" s="153" t="n">
        <v>0</v>
      </c>
      <c r="C159" s="153" t="n">
        <v>0</v>
      </c>
      <c r="D159" s="153" t="n">
        <v>0</v>
      </c>
      <c r="E159" s="153" t="n">
        <v>0</v>
      </c>
      <c r="F159" s="59" t="n">
        <f aca="false">SUM(B159:D159)</f>
        <v>0</v>
      </c>
      <c r="G159" s="58"/>
      <c r="H159" s="58"/>
      <c r="I159" s="58"/>
      <c r="J159" s="153" t="n">
        <v>0</v>
      </c>
      <c r="K159" s="163" t="n">
        <v>0</v>
      </c>
      <c r="L159" s="153" t="n">
        <v>0</v>
      </c>
      <c r="M159" s="60" t="n">
        <f aca="false">SUM(J159:L159)</f>
        <v>0</v>
      </c>
      <c r="N159" s="153" t="n">
        <v>0</v>
      </c>
      <c r="O159" s="153" t="n">
        <v>0</v>
      </c>
      <c r="P159" s="63" t="n">
        <f aca="false">SUM(N159:O159)</f>
        <v>0</v>
      </c>
      <c r="Q159" s="153" t="n">
        <v>0</v>
      </c>
      <c r="R159" s="153" t="n">
        <v>0</v>
      </c>
      <c r="S159" s="162" t="n">
        <v>0</v>
      </c>
      <c r="T159" s="157" t="n">
        <v>14000</v>
      </c>
      <c r="U159" s="115" t="n">
        <f aca="false">SUM(T159)</f>
        <v>14000</v>
      </c>
      <c r="V159" s="77"/>
    </row>
    <row r="160" s="54" customFormat="true" ht="21.75" hidden="false" customHeight="false" outlineLevel="0" collapsed="false">
      <c r="A160" s="175" t="s">
        <v>44</v>
      </c>
      <c r="B160" s="153" t="n">
        <v>0</v>
      </c>
      <c r="C160" s="153" t="n">
        <v>0</v>
      </c>
      <c r="D160" s="153" t="n">
        <v>0</v>
      </c>
      <c r="E160" s="153" t="n">
        <v>0</v>
      </c>
      <c r="F160" s="59" t="n">
        <f aca="false">SUM(B160:D160)</f>
        <v>0</v>
      </c>
      <c r="G160" s="58"/>
      <c r="H160" s="58"/>
      <c r="I160" s="58"/>
      <c r="J160" s="153" t="n">
        <v>0</v>
      </c>
      <c r="K160" s="163" t="n">
        <v>0</v>
      </c>
      <c r="L160" s="153" t="n">
        <v>0</v>
      </c>
      <c r="M160" s="60" t="n">
        <f aca="false">SUM(J160:L160)</f>
        <v>0</v>
      </c>
      <c r="N160" s="153" t="n">
        <v>0</v>
      </c>
      <c r="O160" s="153" t="n">
        <v>0</v>
      </c>
      <c r="P160" s="63" t="n">
        <f aca="false">SUM(N160:O160)</f>
        <v>0</v>
      </c>
      <c r="Q160" s="153" t="n">
        <v>0</v>
      </c>
      <c r="R160" s="153" t="n">
        <v>0</v>
      </c>
      <c r="S160" s="162" t="n">
        <v>0</v>
      </c>
      <c r="T160" s="157" t="n">
        <v>12600</v>
      </c>
      <c r="U160" s="115" t="n">
        <f aca="false">SUM(T160)</f>
        <v>12600</v>
      </c>
      <c r="V160" s="75"/>
    </row>
    <row r="161" s="54" customFormat="true" ht="21.75" hidden="false" customHeight="false" outlineLevel="0" collapsed="false">
      <c r="A161" s="175" t="s">
        <v>45</v>
      </c>
      <c r="B161" s="153" t="n">
        <v>0</v>
      </c>
      <c r="C161" s="153" t="n">
        <v>0</v>
      </c>
      <c r="D161" s="153" t="n">
        <v>0</v>
      </c>
      <c r="E161" s="153" t="n">
        <v>0</v>
      </c>
      <c r="F161" s="59" t="n">
        <f aca="false">SUM(B161:D161)</f>
        <v>0</v>
      </c>
      <c r="G161" s="58"/>
      <c r="H161" s="58"/>
      <c r="I161" s="58"/>
      <c r="J161" s="153" t="n">
        <v>0</v>
      </c>
      <c r="K161" s="163" t="n">
        <v>0</v>
      </c>
      <c r="L161" s="153" t="n">
        <v>0</v>
      </c>
      <c r="M161" s="60" t="n">
        <f aca="false">SUM(J161:L161)</f>
        <v>0</v>
      </c>
      <c r="N161" s="153" t="n">
        <v>0</v>
      </c>
      <c r="O161" s="153" t="n">
        <v>0</v>
      </c>
      <c r="P161" s="63" t="n">
        <f aca="false">SUM(N161:O161)</f>
        <v>0</v>
      </c>
      <c r="Q161" s="153" t="n">
        <v>0</v>
      </c>
      <c r="R161" s="153" t="n">
        <v>0</v>
      </c>
      <c r="S161" s="162" t="n">
        <v>0</v>
      </c>
      <c r="T161" s="157" t="n">
        <v>10900</v>
      </c>
      <c r="U161" s="115" t="n">
        <f aca="false">SUM(T161)</f>
        <v>10900</v>
      </c>
      <c r="V161" s="74"/>
    </row>
    <row r="162" s="54" customFormat="true" ht="21.75" hidden="false" customHeight="false" outlineLevel="0" collapsed="false">
      <c r="A162" s="175" t="s">
        <v>46</v>
      </c>
      <c r="B162" s="153" t="n">
        <v>0</v>
      </c>
      <c r="C162" s="153" t="n">
        <v>0</v>
      </c>
      <c r="D162" s="153" t="n">
        <v>0</v>
      </c>
      <c r="E162" s="153" t="n">
        <v>0</v>
      </c>
      <c r="F162" s="59" t="n">
        <f aca="false">SUM(B162:D162)</f>
        <v>0</v>
      </c>
      <c r="G162" s="58"/>
      <c r="H162" s="58"/>
      <c r="I162" s="58"/>
      <c r="J162" s="153" t="n">
        <v>0</v>
      </c>
      <c r="K162" s="163" t="n">
        <v>0</v>
      </c>
      <c r="L162" s="153" t="n">
        <v>0</v>
      </c>
      <c r="M162" s="60" t="n">
        <f aca="false">SUM(J162:L162)</f>
        <v>0</v>
      </c>
      <c r="N162" s="153" t="n">
        <v>0</v>
      </c>
      <c r="O162" s="153" t="n">
        <v>0</v>
      </c>
      <c r="P162" s="63" t="n">
        <f aca="false">SUM(N162:O162)</f>
        <v>0</v>
      </c>
      <c r="Q162" s="153" t="n">
        <v>0</v>
      </c>
      <c r="R162" s="153" t="n">
        <v>0</v>
      </c>
      <c r="S162" s="162" t="n">
        <v>0</v>
      </c>
      <c r="T162" s="157" t="n">
        <v>11500</v>
      </c>
      <c r="U162" s="115" t="n">
        <f aca="false">SUM(T162)</f>
        <v>11500</v>
      </c>
      <c r="V162" s="75"/>
    </row>
    <row r="163" s="54" customFormat="true" ht="21.75" hidden="false" customHeight="false" outlineLevel="0" collapsed="false">
      <c r="A163" s="79" t="s">
        <v>47</v>
      </c>
      <c r="B163" s="72" t="n">
        <v>0</v>
      </c>
      <c r="C163" s="72" t="n">
        <v>0</v>
      </c>
      <c r="D163" s="72" t="n">
        <v>0</v>
      </c>
      <c r="E163" s="72" t="n">
        <v>0</v>
      </c>
      <c r="F163" s="34" t="n">
        <f aca="false">SUM(B163:D163)</f>
        <v>0</v>
      </c>
      <c r="G163" s="132"/>
      <c r="H163" s="132"/>
      <c r="I163" s="132"/>
      <c r="J163" s="72" t="n">
        <v>0</v>
      </c>
      <c r="K163" s="100" t="n">
        <v>0</v>
      </c>
      <c r="L163" s="72" t="n">
        <v>0</v>
      </c>
      <c r="M163" s="71" t="n">
        <f aca="false">SUM(J163:L163)</f>
        <v>0</v>
      </c>
      <c r="N163" s="72" t="n">
        <v>0</v>
      </c>
      <c r="O163" s="72" t="n">
        <v>0</v>
      </c>
      <c r="P163" s="69" t="n">
        <f aca="false">SUM(N163:O163)</f>
        <v>0</v>
      </c>
      <c r="Q163" s="72" t="n">
        <v>0</v>
      </c>
      <c r="R163" s="72" t="n">
        <v>0</v>
      </c>
      <c r="S163" s="68" t="n">
        <v>0</v>
      </c>
      <c r="T163" s="185" t="n">
        <v>10300</v>
      </c>
      <c r="U163" s="115" t="n">
        <f aca="false">SUM(T163)</f>
        <v>10300</v>
      </c>
      <c r="V163" s="75"/>
    </row>
    <row r="164" s="54" customFormat="true" ht="21.75" hidden="false" customHeight="false" outlineLevel="0" collapsed="false">
      <c r="A164" s="79" t="s">
        <v>48</v>
      </c>
      <c r="B164" s="72" t="n">
        <v>0</v>
      </c>
      <c r="C164" s="72" t="n">
        <v>0</v>
      </c>
      <c r="D164" s="72" t="n">
        <v>0</v>
      </c>
      <c r="E164" s="72" t="n">
        <v>0</v>
      </c>
      <c r="F164" s="34" t="n">
        <f aca="false">SUM(B164:D164)</f>
        <v>0</v>
      </c>
      <c r="G164" s="132"/>
      <c r="H164" s="132"/>
      <c r="I164" s="132"/>
      <c r="J164" s="72" t="n">
        <v>0</v>
      </c>
      <c r="K164" s="100" t="n">
        <v>0</v>
      </c>
      <c r="L164" s="72" t="n">
        <v>0</v>
      </c>
      <c r="M164" s="71" t="n">
        <f aca="false">SUM(J164:L164)</f>
        <v>0</v>
      </c>
      <c r="N164" s="72" t="n">
        <v>0</v>
      </c>
      <c r="O164" s="72" t="n">
        <v>0</v>
      </c>
      <c r="P164" s="69" t="n">
        <f aca="false">SUM(N164:O164)</f>
        <v>0</v>
      </c>
      <c r="Q164" s="72" t="n">
        <v>0</v>
      </c>
      <c r="R164" s="72" t="n">
        <v>0</v>
      </c>
      <c r="S164" s="68" t="n">
        <v>0</v>
      </c>
      <c r="T164" s="185" t="n">
        <v>9640</v>
      </c>
      <c r="U164" s="115" t="n">
        <f aca="false">SUM(T164)</f>
        <v>9640</v>
      </c>
      <c r="V164" s="75"/>
    </row>
    <row r="165" s="54" customFormat="true" ht="21.75" hidden="false" customHeight="false" outlineLevel="0" collapsed="false">
      <c r="A165" s="79" t="s">
        <v>49</v>
      </c>
      <c r="B165" s="72" t="n">
        <v>0</v>
      </c>
      <c r="C165" s="72" t="n">
        <v>0</v>
      </c>
      <c r="D165" s="72" t="n">
        <v>0</v>
      </c>
      <c r="E165" s="72" t="n">
        <v>0</v>
      </c>
      <c r="F165" s="34" t="n">
        <f aca="false">SUM(B165:D165)</f>
        <v>0</v>
      </c>
      <c r="G165" s="132"/>
      <c r="H165" s="132"/>
      <c r="I165" s="132"/>
      <c r="J165" s="72" t="n">
        <v>0</v>
      </c>
      <c r="K165" s="100" t="n">
        <v>0</v>
      </c>
      <c r="L165" s="72" t="n">
        <v>0</v>
      </c>
      <c r="M165" s="71" t="n">
        <f aca="false">SUM(J165:L165)</f>
        <v>0</v>
      </c>
      <c r="N165" s="72" t="n">
        <v>0</v>
      </c>
      <c r="O165" s="72" t="n">
        <v>0</v>
      </c>
      <c r="P165" s="69" t="n">
        <f aca="false">SUM(N165:O165)</f>
        <v>0</v>
      </c>
      <c r="Q165" s="72" t="n">
        <v>0</v>
      </c>
      <c r="R165" s="72" t="n">
        <v>0</v>
      </c>
      <c r="S165" s="68" t="n">
        <v>0</v>
      </c>
      <c r="T165" s="185" t="n">
        <v>9360</v>
      </c>
      <c r="U165" s="115" t="n">
        <f aca="false">SUM(T165)</f>
        <v>9360</v>
      </c>
      <c r="V165" s="75"/>
    </row>
    <row r="166" s="54" customFormat="true" ht="21.75" hidden="false" customHeight="false" outlineLevel="0" collapsed="false">
      <c r="A166" s="176" t="s">
        <v>50</v>
      </c>
      <c r="B166" s="186" t="n">
        <v>0</v>
      </c>
      <c r="C166" s="186" t="n">
        <v>0</v>
      </c>
      <c r="D166" s="186" t="n">
        <v>0</v>
      </c>
      <c r="E166" s="186" t="n">
        <v>0</v>
      </c>
      <c r="F166" s="144" t="n">
        <f aca="false">SUM(B166:D166)</f>
        <v>0</v>
      </c>
      <c r="G166" s="187"/>
      <c r="H166" s="187"/>
      <c r="I166" s="187"/>
      <c r="J166" s="186" t="n">
        <v>0</v>
      </c>
      <c r="K166" s="179" t="n">
        <v>0</v>
      </c>
      <c r="L166" s="186" t="n">
        <v>0</v>
      </c>
      <c r="M166" s="180" t="n">
        <f aca="false">SUM(J166:L166)</f>
        <v>0</v>
      </c>
      <c r="N166" s="186" t="n">
        <v>0</v>
      </c>
      <c r="O166" s="186" t="n">
        <v>0</v>
      </c>
      <c r="P166" s="177" t="n">
        <f aca="false">SUM(N166:O166)</f>
        <v>0</v>
      </c>
      <c r="Q166" s="186" t="n">
        <v>0</v>
      </c>
      <c r="R166" s="186" t="n">
        <v>0</v>
      </c>
      <c r="S166" s="178" t="n">
        <v>0</v>
      </c>
      <c r="T166" s="179" t="n">
        <v>0</v>
      </c>
      <c r="U166" s="165" t="n">
        <f aca="false">SUM(T166)</f>
        <v>0</v>
      </c>
      <c r="V166" s="75"/>
    </row>
    <row r="167" s="54" customFormat="true" ht="21.75" hidden="true" customHeight="false" outlineLevel="0" collapsed="false">
      <c r="A167" s="166"/>
      <c r="B167" s="167"/>
      <c r="C167" s="167"/>
      <c r="D167" s="167"/>
      <c r="E167" s="167"/>
      <c r="F167" s="168"/>
      <c r="G167" s="168"/>
      <c r="H167" s="168"/>
      <c r="I167" s="168"/>
      <c r="J167" s="168"/>
      <c r="K167" s="168"/>
      <c r="L167" s="168"/>
      <c r="M167" s="171"/>
      <c r="N167" s="167"/>
      <c r="O167" s="167"/>
      <c r="P167" s="167"/>
      <c r="Q167" s="188"/>
      <c r="R167" s="172"/>
      <c r="S167" s="173"/>
      <c r="T167" s="167"/>
      <c r="U167" s="174"/>
      <c r="V167" s="77"/>
    </row>
    <row r="168" s="54" customFormat="true" ht="21.75" hidden="true" customHeight="false" outlineLevel="0" collapsed="false">
      <c r="A168" s="154"/>
      <c r="B168" s="63"/>
      <c r="C168" s="63"/>
      <c r="D168" s="63"/>
      <c r="E168" s="63"/>
      <c r="F168" s="59"/>
      <c r="G168" s="59"/>
      <c r="H168" s="59"/>
      <c r="I168" s="59"/>
      <c r="J168" s="59"/>
      <c r="K168" s="59"/>
      <c r="L168" s="59"/>
      <c r="M168" s="60"/>
      <c r="N168" s="63"/>
      <c r="O168" s="63"/>
      <c r="P168" s="63"/>
      <c r="Q168" s="153"/>
      <c r="R168" s="155"/>
      <c r="S168" s="156"/>
      <c r="T168" s="63"/>
      <c r="U168" s="66"/>
      <c r="V168" s="77"/>
    </row>
    <row r="169" s="117" customFormat="true" ht="21.75" hidden="false" customHeight="false" outlineLevel="0" collapsed="false">
      <c r="A169" s="184" t="s">
        <v>87</v>
      </c>
      <c r="B169" s="115"/>
      <c r="C169" s="115" t="n">
        <v>0</v>
      </c>
      <c r="D169" s="115" t="n">
        <v>0</v>
      </c>
      <c r="E169" s="115" t="e">
        <f aca="false">SUM(#REF!)</f>
        <v>#REF!</v>
      </c>
      <c r="F169" s="115" t="n">
        <v>0</v>
      </c>
      <c r="G169" s="115" t="e">
        <f aca="false">SUM(#REF!)</f>
        <v>#REF!</v>
      </c>
      <c r="H169" s="115" t="e">
        <f aca="false">SUM(#REF!)</f>
        <v>#REF!</v>
      </c>
      <c r="I169" s="115" t="e">
        <f aca="false">SUM(#REF!)</f>
        <v>#REF!</v>
      </c>
      <c r="J169" s="115" t="n">
        <v>0</v>
      </c>
      <c r="K169" s="115" t="e">
        <f aca="false">SUM(#REF!)</f>
        <v>#REF!</v>
      </c>
      <c r="L169" s="115" t="n">
        <v>0</v>
      </c>
      <c r="M169" s="115" t="n">
        <v>0</v>
      </c>
      <c r="N169" s="115" t="n">
        <v>0</v>
      </c>
      <c r="O169" s="115" t="n">
        <v>0</v>
      </c>
      <c r="P169" s="115" t="n">
        <v>0</v>
      </c>
      <c r="Q169" s="115" t="n">
        <f aca="false">SUM(Q170:Q188)</f>
        <v>0</v>
      </c>
      <c r="R169" s="115" t="e">
        <f aca="false">SUM(#REF!)</f>
        <v>#REF!</v>
      </c>
      <c r="S169" s="115" t="e">
        <f aca="false">SUM(#REF!)</f>
        <v>#REF!</v>
      </c>
      <c r="T169" s="115" t="n">
        <f aca="false">SUM(T170:T188)</f>
        <v>150000</v>
      </c>
      <c r="U169" s="115" t="n">
        <f aca="false">SUM(T169)</f>
        <v>150000</v>
      </c>
      <c r="V169" s="116"/>
    </row>
    <row r="170" s="120" customFormat="true" ht="21.75" hidden="false" customHeight="false" outlineLevel="0" collapsed="false">
      <c r="A170" s="118" t="s">
        <v>32</v>
      </c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53" t="n">
        <v>0</v>
      </c>
      <c r="R170" s="115"/>
      <c r="S170" s="115"/>
      <c r="T170" s="157" t="n">
        <v>53100</v>
      </c>
      <c r="U170" s="115" t="n">
        <f aca="false">SUM(T170)</f>
        <v>53100</v>
      </c>
      <c r="V170" s="119"/>
    </row>
    <row r="171" s="120" customFormat="true" ht="21.75" hidden="false" customHeight="false" outlineLevel="0" collapsed="false">
      <c r="A171" s="158" t="s">
        <v>33</v>
      </c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53" t="n">
        <v>0</v>
      </c>
      <c r="R171" s="115"/>
      <c r="S171" s="115"/>
      <c r="T171" s="159" t="n">
        <v>5700</v>
      </c>
      <c r="U171" s="115" t="n">
        <f aca="false">SUM(T171)</f>
        <v>5700</v>
      </c>
      <c r="V171" s="119"/>
    </row>
    <row r="172" s="54" customFormat="true" ht="21.75" hidden="false" customHeight="false" outlineLevel="0" collapsed="false">
      <c r="A172" s="154" t="s">
        <v>34</v>
      </c>
      <c r="B172" s="153" t="n">
        <v>0</v>
      </c>
      <c r="C172" s="153" t="n">
        <v>0</v>
      </c>
      <c r="D172" s="153" t="n">
        <v>0</v>
      </c>
      <c r="E172" s="63" t="n">
        <v>0</v>
      </c>
      <c r="F172" s="59" t="n">
        <f aca="false">SUM(B172:D172)</f>
        <v>0</v>
      </c>
      <c r="G172" s="59" t="n">
        <f aca="false">SUM(C172:E172)</f>
        <v>0</v>
      </c>
      <c r="H172" s="59" t="n">
        <f aca="false">SUM(D172:F172)</f>
        <v>0</v>
      </c>
      <c r="I172" s="59" t="n">
        <f aca="false">SUM(E172:G172)</f>
        <v>0</v>
      </c>
      <c r="J172" s="153" t="n">
        <v>0</v>
      </c>
      <c r="K172" s="59" t="n">
        <f aca="false">SUM(G172:I172)</f>
        <v>0</v>
      </c>
      <c r="L172" s="153" t="n">
        <v>0</v>
      </c>
      <c r="M172" s="60" t="n">
        <f aca="false">SUM(J172:L172)</f>
        <v>0</v>
      </c>
      <c r="N172" s="153" t="n">
        <v>0</v>
      </c>
      <c r="O172" s="153" t="n">
        <v>0</v>
      </c>
      <c r="P172" s="63" t="n">
        <f aca="false">SUM(N172:O172)</f>
        <v>0</v>
      </c>
      <c r="Q172" s="153" t="n">
        <v>0</v>
      </c>
      <c r="R172" s="155"/>
      <c r="S172" s="156"/>
      <c r="T172" s="159" t="n">
        <v>5700</v>
      </c>
      <c r="U172" s="115" t="n">
        <f aca="false">SUM(T172)</f>
        <v>5700</v>
      </c>
      <c r="V172" s="77"/>
    </row>
    <row r="173" s="54" customFormat="true" ht="21.75" hidden="false" customHeight="false" outlineLevel="0" collapsed="false">
      <c r="A173" s="158" t="s">
        <v>35</v>
      </c>
      <c r="B173" s="153" t="n">
        <v>0</v>
      </c>
      <c r="C173" s="153" t="n">
        <v>0</v>
      </c>
      <c r="D173" s="153" t="n">
        <v>0</v>
      </c>
      <c r="E173" s="153" t="n">
        <v>0</v>
      </c>
      <c r="F173" s="59" t="n">
        <f aca="false">SUM(B173:D173)</f>
        <v>0</v>
      </c>
      <c r="G173" s="59" t="n">
        <f aca="false">SUM(C173:E173)</f>
        <v>0</v>
      </c>
      <c r="H173" s="59" t="n">
        <f aca="false">SUM(D173:F173)</f>
        <v>0</v>
      </c>
      <c r="I173" s="59" t="n">
        <f aca="false">SUM(E173:G173)</f>
        <v>0</v>
      </c>
      <c r="J173" s="153" t="n">
        <v>0</v>
      </c>
      <c r="K173" s="59" t="n">
        <f aca="false">SUM(G173:I173)</f>
        <v>0</v>
      </c>
      <c r="L173" s="153" t="n">
        <v>0</v>
      </c>
      <c r="M173" s="60" t="n">
        <f aca="false">SUM(J173:L173)</f>
        <v>0</v>
      </c>
      <c r="N173" s="153" t="n">
        <v>0</v>
      </c>
      <c r="O173" s="153" t="n">
        <v>0</v>
      </c>
      <c r="P173" s="63" t="n">
        <f aca="false">SUM(N173:O173)</f>
        <v>0</v>
      </c>
      <c r="Q173" s="153" t="n">
        <v>0</v>
      </c>
      <c r="R173" s="153" t="n">
        <v>0</v>
      </c>
      <c r="S173" s="162" t="n">
        <v>0</v>
      </c>
      <c r="T173" s="159" t="n">
        <v>5700</v>
      </c>
      <c r="U173" s="115" t="n">
        <f aca="false">SUM(T173)</f>
        <v>5700</v>
      </c>
      <c r="V173" s="77"/>
    </row>
    <row r="174" s="54" customFormat="true" ht="21.75" hidden="false" customHeight="false" outlineLevel="0" collapsed="false">
      <c r="A174" s="158" t="s">
        <v>36</v>
      </c>
      <c r="B174" s="153" t="n">
        <v>0</v>
      </c>
      <c r="C174" s="153" t="n">
        <v>0</v>
      </c>
      <c r="D174" s="153" t="n">
        <v>0</v>
      </c>
      <c r="E174" s="153" t="n">
        <v>0</v>
      </c>
      <c r="F174" s="59" t="n">
        <f aca="false">SUM(B174:D174)</f>
        <v>0</v>
      </c>
      <c r="G174" s="59" t="n">
        <f aca="false">SUM(C174:E174)</f>
        <v>0</v>
      </c>
      <c r="H174" s="59" t="n">
        <f aca="false">SUM(D174:F174)</f>
        <v>0</v>
      </c>
      <c r="I174" s="59" t="n">
        <f aca="false">SUM(E174:G174)</f>
        <v>0</v>
      </c>
      <c r="J174" s="153" t="n">
        <v>0</v>
      </c>
      <c r="K174" s="59" t="n">
        <f aca="false">SUM(G174:I174)</f>
        <v>0</v>
      </c>
      <c r="L174" s="153" t="n">
        <v>0</v>
      </c>
      <c r="M174" s="60" t="n">
        <f aca="false">SUM(J174:L174)</f>
        <v>0</v>
      </c>
      <c r="N174" s="153" t="n">
        <v>0</v>
      </c>
      <c r="O174" s="153" t="n">
        <v>0</v>
      </c>
      <c r="P174" s="63" t="n">
        <f aca="false">SUM(N174:O174)</f>
        <v>0</v>
      </c>
      <c r="Q174" s="153" t="n">
        <v>0</v>
      </c>
      <c r="R174" s="163" t="n">
        <v>0</v>
      </c>
      <c r="S174" s="162" t="n">
        <v>0</v>
      </c>
      <c r="T174" s="159" t="n">
        <v>5700</v>
      </c>
      <c r="U174" s="115" t="n">
        <f aca="false">SUM(T174)</f>
        <v>5700</v>
      </c>
      <c r="V174" s="75"/>
    </row>
    <row r="175" s="54" customFormat="true" ht="21.75" hidden="false" customHeight="false" outlineLevel="0" collapsed="false">
      <c r="A175" s="158" t="s">
        <v>37</v>
      </c>
      <c r="B175" s="153" t="n">
        <v>0</v>
      </c>
      <c r="C175" s="153" t="n">
        <v>0</v>
      </c>
      <c r="D175" s="153" t="n">
        <v>0</v>
      </c>
      <c r="E175" s="63" t="n">
        <v>0</v>
      </c>
      <c r="F175" s="59" t="n">
        <f aca="false">SUM(B175:D175)</f>
        <v>0</v>
      </c>
      <c r="G175" s="59" t="n">
        <f aca="false">SUM(C175:E175)</f>
        <v>0</v>
      </c>
      <c r="H175" s="59" t="n">
        <f aca="false">SUM(D175:F175)</f>
        <v>0</v>
      </c>
      <c r="I175" s="59" t="n">
        <f aca="false">SUM(E175:G175)</f>
        <v>0</v>
      </c>
      <c r="J175" s="153" t="n">
        <v>0</v>
      </c>
      <c r="K175" s="59" t="n">
        <f aca="false">SUM(G175:I175)</f>
        <v>0</v>
      </c>
      <c r="L175" s="153" t="n">
        <v>0</v>
      </c>
      <c r="M175" s="60" t="n">
        <f aca="false">SUM(J175:L175)</f>
        <v>0</v>
      </c>
      <c r="N175" s="153" t="n">
        <v>0</v>
      </c>
      <c r="O175" s="153" t="n">
        <v>0</v>
      </c>
      <c r="P175" s="63" t="n">
        <f aca="false">SUM(N175:O175)</f>
        <v>0</v>
      </c>
      <c r="Q175" s="153" t="n">
        <v>0</v>
      </c>
      <c r="R175" s="153" t="n">
        <v>0</v>
      </c>
      <c r="S175" s="162" t="n">
        <v>0</v>
      </c>
      <c r="T175" s="159" t="n">
        <v>5700</v>
      </c>
      <c r="U175" s="115" t="n">
        <f aca="false">SUM(T175)</f>
        <v>5700</v>
      </c>
      <c r="V175" s="77"/>
    </row>
    <row r="176" s="54" customFormat="true" ht="21.75" hidden="false" customHeight="false" outlineLevel="0" collapsed="false">
      <c r="A176" s="70" t="s">
        <v>38</v>
      </c>
      <c r="B176" s="72" t="n">
        <v>0</v>
      </c>
      <c r="C176" s="72" t="n">
        <v>0</v>
      </c>
      <c r="D176" s="72" t="n">
        <v>0</v>
      </c>
      <c r="E176" s="72" t="n">
        <v>0</v>
      </c>
      <c r="F176" s="34" t="n">
        <f aca="false">SUM(B176:D176)</f>
        <v>0</v>
      </c>
      <c r="G176" s="34" t="n">
        <f aca="false">SUM(C176:E176)</f>
        <v>0</v>
      </c>
      <c r="H176" s="34" t="n">
        <f aca="false">SUM(D176:F176)</f>
        <v>0</v>
      </c>
      <c r="I176" s="34" t="n">
        <f aca="false">SUM(E176:G176)</f>
        <v>0</v>
      </c>
      <c r="J176" s="72" t="n">
        <v>0</v>
      </c>
      <c r="K176" s="34" t="n">
        <f aca="false">SUM(G176:I176)</f>
        <v>0</v>
      </c>
      <c r="L176" s="72" t="n">
        <v>0</v>
      </c>
      <c r="M176" s="71" t="n">
        <f aca="false">SUM(J176:L176)</f>
        <v>0</v>
      </c>
      <c r="N176" s="72" t="n">
        <v>0</v>
      </c>
      <c r="O176" s="72" t="n">
        <v>0</v>
      </c>
      <c r="P176" s="69" t="n">
        <f aca="false">SUM(N176:O176)</f>
        <v>0</v>
      </c>
      <c r="Q176" s="72" t="n">
        <v>0</v>
      </c>
      <c r="R176" s="72" t="n">
        <v>0</v>
      </c>
      <c r="S176" s="68" t="n">
        <v>0</v>
      </c>
      <c r="T176" s="189" t="n">
        <v>5700</v>
      </c>
      <c r="U176" s="115" t="n">
        <f aca="false">SUM(T176)</f>
        <v>5700</v>
      </c>
      <c r="V176" s="77"/>
    </row>
    <row r="177" s="54" customFormat="true" ht="21.75" hidden="false" customHeight="false" outlineLevel="0" collapsed="false">
      <c r="A177" s="70" t="s">
        <v>39</v>
      </c>
      <c r="B177" s="72" t="n">
        <v>0</v>
      </c>
      <c r="C177" s="72" t="n">
        <v>0</v>
      </c>
      <c r="D177" s="72" t="n">
        <v>0</v>
      </c>
      <c r="E177" s="72" t="n">
        <v>0</v>
      </c>
      <c r="F177" s="34" t="n">
        <f aca="false">SUM(B177:D177)</f>
        <v>0</v>
      </c>
      <c r="G177" s="34" t="n">
        <f aca="false">SUM(C177:E177)</f>
        <v>0</v>
      </c>
      <c r="H177" s="34" t="n">
        <f aca="false">SUM(D177:F177)</f>
        <v>0</v>
      </c>
      <c r="I177" s="34" t="n">
        <f aca="false">SUM(E177:G177)</f>
        <v>0</v>
      </c>
      <c r="J177" s="72" t="n">
        <v>0</v>
      </c>
      <c r="K177" s="34" t="n">
        <f aca="false">SUM(G177:I177)</f>
        <v>0</v>
      </c>
      <c r="L177" s="72" t="n">
        <v>0</v>
      </c>
      <c r="M177" s="71" t="n">
        <f aca="false">SUM(J177:L177)</f>
        <v>0</v>
      </c>
      <c r="N177" s="72" t="n">
        <v>0</v>
      </c>
      <c r="O177" s="72" t="n">
        <v>0</v>
      </c>
      <c r="P177" s="69" t="n">
        <f aca="false">SUM(N177:O177)</f>
        <v>0</v>
      </c>
      <c r="Q177" s="72" t="n">
        <v>0</v>
      </c>
      <c r="R177" s="72" t="n">
        <v>0</v>
      </c>
      <c r="S177" s="68" t="n">
        <v>0</v>
      </c>
      <c r="T177" s="189" t="n">
        <v>5700</v>
      </c>
      <c r="U177" s="115" t="n">
        <f aca="false">SUM(T177)</f>
        <v>5700</v>
      </c>
      <c r="V177" s="75"/>
    </row>
    <row r="178" s="54" customFormat="true" ht="21.75" hidden="false" customHeight="false" outlineLevel="0" collapsed="false">
      <c r="A178" s="79" t="s">
        <v>40</v>
      </c>
      <c r="B178" s="72" t="n">
        <v>0</v>
      </c>
      <c r="C178" s="72" t="n">
        <v>0</v>
      </c>
      <c r="D178" s="72" t="n">
        <v>0</v>
      </c>
      <c r="E178" s="72" t="n">
        <v>0</v>
      </c>
      <c r="F178" s="34" t="n">
        <f aca="false">SUM(B178:D178)</f>
        <v>0</v>
      </c>
      <c r="G178" s="34" t="n">
        <f aca="false">SUM(C178:E178)</f>
        <v>0</v>
      </c>
      <c r="H178" s="34" t="n">
        <f aca="false">SUM(D178:F178)</f>
        <v>0</v>
      </c>
      <c r="I178" s="34" t="n">
        <f aca="false">SUM(E178:G178)</f>
        <v>0</v>
      </c>
      <c r="J178" s="72" t="n">
        <v>0</v>
      </c>
      <c r="K178" s="34" t="n">
        <f aca="false">SUM(G178:I178)</f>
        <v>0</v>
      </c>
      <c r="L178" s="72" t="n">
        <v>0</v>
      </c>
      <c r="M178" s="71" t="n">
        <f aca="false">SUM(J178:L178)</f>
        <v>0</v>
      </c>
      <c r="N178" s="72" t="n">
        <v>0</v>
      </c>
      <c r="O178" s="72" t="n">
        <v>0</v>
      </c>
      <c r="P178" s="69" t="n">
        <f aca="false">SUM(N178:O178)</f>
        <v>0</v>
      </c>
      <c r="Q178" s="72" t="n">
        <v>0</v>
      </c>
      <c r="R178" s="72" t="n">
        <v>0</v>
      </c>
      <c r="S178" s="68" t="n">
        <v>0</v>
      </c>
      <c r="T178" s="189" t="n">
        <v>5700</v>
      </c>
      <c r="U178" s="115" t="n">
        <f aca="false">SUM(T178)</f>
        <v>5700</v>
      </c>
      <c r="V178" s="78"/>
    </row>
    <row r="179" s="54" customFormat="true" ht="21.75" hidden="false" customHeight="false" outlineLevel="0" collapsed="false">
      <c r="A179" s="79" t="s">
        <v>41</v>
      </c>
      <c r="B179" s="72" t="n">
        <v>0</v>
      </c>
      <c r="C179" s="72" t="n">
        <v>0</v>
      </c>
      <c r="D179" s="72" t="n">
        <v>0</v>
      </c>
      <c r="E179" s="72" t="n">
        <v>0</v>
      </c>
      <c r="F179" s="34" t="n">
        <f aca="false">SUM(B179:D179)</f>
        <v>0</v>
      </c>
      <c r="G179" s="34" t="n">
        <f aca="false">SUM(C179:E179)</f>
        <v>0</v>
      </c>
      <c r="H179" s="34" t="n">
        <f aca="false">SUM(D179:F179)</f>
        <v>0</v>
      </c>
      <c r="I179" s="34" t="n">
        <f aca="false">SUM(E179:G179)</f>
        <v>0</v>
      </c>
      <c r="J179" s="72" t="n">
        <v>0</v>
      </c>
      <c r="K179" s="34" t="n">
        <f aca="false">SUM(G179:I179)</f>
        <v>0</v>
      </c>
      <c r="L179" s="72" t="n">
        <v>0</v>
      </c>
      <c r="M179" s="71" t="n">
        <f aca="false">SUM(J179:L179)</f>
        <v>0</v>
      </c>
      <c r="N179" s="72" t="n">
        <v>0</v>
      </c>
      <c r="O179" s="72" t="n">
        <v>0</v>
      </c>
      <c r="P179" s="69" t="n">
        <f aca="false">SUM(N179:O179)</f>
        <v>0</v>
      </c>
      <c r="Q179" s="72" t="n">
        <v>0</v>
      </c>
      <c r="R179" s="72" t="n">
        <v>0</v>
      </c>
      <c r="S179" s="68" t="n">
        <v>0</v>
      </c>
      <c r="T179" s="189" t="n">
        <v>5700</v>
      </c>
      <c r="U179" s="115" t="n">
        <f aca="false">SUM(T179)</f>
        <v>5700</v>
      </c>
      <c r="V179" s="75"/>
    </row>
    <row r="180" s="54" customFormat="true" ht="21.75" hidden="false" customHeight="false" outlineLevel="0" collapsed="false">
      <c r="A180" s="79" t="s">
        <v>42</v>
      </c>
      <c r="B180" s="72" t="n">
        <v>0</v>
      </c>
      <c r="C180" s="72" t="n">
        <v>0</v>
      </c>
      <c r="D180" s="72" t="n">
        <v>0</v>
      </c>
      <c r="E180" s="72" t="n">
        <v>0</v>
      </c>
      <c r="F180" s="34" t="n">
        <f aca="false">SUM(B180:D180)</f>
        <v>0</v>
      </c>
      <c r="G180" s="34" t="n">
        <f aca="false">SUM(C180:E180)</f>
        <v>0</v>
      </c>
      <c r="H180" s="34" t="n">
        <f aca="false">SUM(D180:F180)</f>
        <v>0</v>
      </c>
      <c r="I180" s="34" t="n">
        <f aca="false">SUM(E180:G180)</f>
        <v>0</v>
      </c>
      <c r="J180" s="72" t="n">
        <v>0</v>
      </c>
      <c r="K180" s="34" t="n">
        <f aca="false">SUM(G180:I180)</f>
        <v>0</v>
      </c>
      <c r="L180" s="72" t="n">
        <v>0</v>
      </c>
      <c r="M180" s="71" t="n">
        <f aca="false">SUM(J180:L180)</f>
        <v>0</v>
      </c>
      <c r="N180" s="72" t="n">
        <v>0</v>
      </c>
      <c r="O180" s="72" t="n">
        <v>0</v>
      </c>
      <c r="P180" s="69" t="n">
        <f aca="false">SUM(N180:O180)</f>
        <v>0</v>
      </c>
      <c r="Q180" s="72" t="n">
        <v>0</v>
      </c>
      <c r="R180" s="72" t="n">
        <v>0</v>
      </c>
      <c r="S180" s="68" t="n">
        <v>0</v>
      </c>
      <c r="T180" s="189" t="n">
        <v>5700</v>
      </c>
      <c r="U180" s="115" t="n">
        <f aca="false">SUM(T180)</f>
        <v>5700</v>
      </c>
      <c r="V180" s="75"/>
    </row>
    <row r="181" s="54" customFormat="true" ht="21.75" hidden="false" customHeight="false" outlineLevel="0" collapsed="false">
      <c r="A181" s="79" t="s">
        <v>43</v>
      </c>
      <c r="B181" s="72" t="n">
        <v>0</v>
      </c>
      <c r="C181" s="72" t="n">
        <v>0</v>
      </c>
      <c r="D181" s="72" t="n">
        <v>0</v>
      </c>
      <c r="E181" s="72" t="n">
        <v>0</v>
      </c>
      <c r="F181" s="34" t="n">
        <f aca="false">SUM(B181:D181)</f>
        <v>0</v>
      </c>
      <c r="G181" s="132"/>
      <c r="H181" s="132"/>
      <c r="I181" s="132"/>
      <c r="J181" s="72" t="n">
        <v>0</v>
      </c>
      <c r="K181" s="100" t="n">
        <v>0</v>
      </c>
      <c r="L181" s="72" t="n">
        <v>0</v>
      </c>
      <c r="M181" s="71" t="n">
        <f aca="false">SUM(J181:L181)</f>
        <v>0</v>
      </c>
      <c r="N181" s="72" t="n">
        <v>0</v>
      </c>
      <c r="O181" s="72" t="n">
        <v>0</v>
      </c>
      <c r="P181" s="69" t="n">
        <f aca="false">SUM(N181:O181)</f>
        <v>0</v>
      </c>
      <c r="Q181" s="72" t="n">
        <v>0</v>
      </c>
      <c r="R181" s="72" t="n">
        <v>0</v>
      </c>
      <c r="S181" s="68" t="n">
        <v>0</v>
      </c>
      <c r="T181" s="189" t="n">
        <v>5700</v>
      </c>
      <c r="U181" s="115" t="n">
        <f aca="false">SUM(T181)</f>
        <v>5700</v>
      </c>
      <c r="V181" s="77"/>
    </row>
    <row r="182" s="54" customFormat="true" ht="21.75" hidden="false" customHeight="false" outlineLevel="0" collapsed="false">
      <c r="A182" s="79" t="s">
        <v>44</v>
      </c>
      <c r="B182" s="72" t="n">
        <v>0</v>
      </c>
      <c r="C182" s="72" t="n">
        <v>0</v>
      </c>
      <c r="D182" s="72" t="n">
        <v>0</v>
      </c>
      <c r="E182" s="72" t="n">
        <v>0</v>
      </c>
      <c r="F182" s="34" t="n">
        <f aca="false">SUM(B182:D182)</f>
        <v>0</v>
      </c>
      <c r="G182" s="132"/>
      <c r="H182" s="132"/>
      <c r="I182" s="132"/>
      <c r="J182" s="72" t="n">
        <v>0</v>
      </c>
      <c r="K182" s="100" t="n">
        <v>0</v>
      </c>
      <c r="L182" s="72" t="n">
        <v>0</v>
      </c>
      <c r="M182" s="71" t="n">
        <f aca="false">SUM(J182:L182)</f>
        <v>0</v>
      </c>
      <c r="N182" s="72" t="n">
        <v>0</v>
      </c>
      <c r="O182" s="72" t="n">
        <v>0</v>
      </c>
      <c r="P182" s="69" t="n">
        <f aca="false">SUM(N182:O182)</f>
        <v>0</v>
      </c>
      <c r="Q182" s="72" t="n">
        <v>0</v>
      </c>
      <c r="R182" s="72" t="n">
        <v>0</v>
      </c>
      <c r="S182" s="68" t="n">
        <v>0</v>
      </c>
      <c r="T182" s="189" t="n">
        <v>5700</v>
      </c>
      <c r="U182" s="115" t="n">
        <f aca="false">SUM(T182)</f>
        <v>5700</v>
      </c>
      <c r="V182" s="75"/>
    </row>
    <row r="183" s="54" customFormat="true" ht="21.75" hidden="false" customHeight="false" outlineLevel="0" collapsed="false">
      <c r="A183" s="79" t="s">
        <v>45</v>
      </c>
      <c r="B183" s="72" t="n">
        <v>0</v>
      </c>
      <c r="C183" s="72" t="n">
        <v>0</v>
      </c>
      <c r="D183" s="72" t="n">
        <v>0</v>
      </c>
      <c r="E183" s="72" t="n">
        <v>0</v>
      </c>
      <c r="F183" s="34" t="n">
        <f aca="false">SUM(B183:D183)</f>
        <v>0</v>
      </c>
      <c r="G183" s="132"/>
      <c r="H183" s="132"/>
      <c r="I183" s="132"/>
      <c r="J183" s="72" t="n">
        <v>0</v>
      </c>
      <c r="K183" s="100" t="n">
        <v>0</v>
      </c>
      <c r="L183" s="72" t="n">
        <v>0</v>
      </c>
      <c r="M183" s="71" t="n">
        <f aca="false">SUM(J183:L183)</f>
        <v>0</v>
      </c>
      <c r="N183" s="72" t="n">
        <v>0</v>
      </c>
      <c r="O183" s="72" t="n">
        <v>0</v>
      </c>
      <c r="P183" s="69" t="n">
        <f aca="false">SUM(N183:O183)</f>
        <v>0</v>
      </c>
      <c r="Q183" s="72" t="n">
        <v>0</v>
      </c>
      <c r="R183" s="72" t="n">
        <v>0</v>
      </c>
      <c r="S183" s="68" t="n">
        <v>0</v>
      </c>
      <c r="T183" s="189" t="n">
        <v>5700</v>
      </c>
      <c r="U183" s="115" t="n">
        <f aca="false">SUM(T183)</f>
        <v>5700</v>
      </c>
      <c r="V183" s="74"/>
    </row>
    <row r="184" s="54" customFormat="true" ht="21.75" hidden="false" customHeight="false" outlineLevel="0" collapsed="false">
      <c r="A184" s="79" t="s">
        <v>46</v>
      </c>
      <c r="B184" s="72" t="n">
        <v>0</v>
      </c>
      <c r="C184" s="72" t="n">
        <v>0</v>
      </c>
      <c r="D184" s="72" t="n">
        <v>0</v>
      </c>
      <c r="E184" s="72" t="n">
        <v>0</v>
      </c>
      <c r="F184" s="34" t="n">
        <f aca="false">SUM(B184:D184)</f>
        <v>0</v>
      </c>
      <c r="G184" s="132"/>
      <c r="H184" s="132"/>
      <c r="I184" s="132"/>
      <c r="J184" s="72" t="n">
        <v>0</v>
      </c>
      <c r="K184" s="100" t="n">
        <v>0</v>
      </c>
      <c r="L184" s="72" t="n">
        <v>0</v>
      </c>
      <c r="M184" s="71" t="n">
        <f aca="false">SUM(J184:L184)</f>
        <v>0</v>
      </c>
      <c r="N184" s="72" t="n">
        <v>0</v>
      </c>
      <c r="O184" s="72" t="n">
        <v>0</v>
      </c>
      <c r="P184" s="69" t="n">
        <f aca="false">SUM(N184:O184)</f>
        <v>0</v>
      </c>
      <c r="Q184" s="72" t="n">
        <v>0</v>
      </c>
      <c r="R184" s="72" t="n">
        <v>0</v>
      </c>
      <c r="S184" s="68" t="n">
        <v>0</v>
      </c>
      <c r="T184" s="189" t="n">
        <v>5700</v>
      </c>
      <c r="U184" s="115" t="n">
        <f aca="false">SUM(T184)</f>
        <v>5700</v>
      </c>
      <c r="V184" s="75"/>
    </row>
    <row r="185" s="54" customFormat="true" ht="21.75" hidden="false" customHeight="false" outlineLevel="0" collapsed="false">
      <c r="A185" s="79" t="s">
        <v>47</v>
      </c>
      <c r="B185" s="72" t="n">
        <v>0</v>
      </c>
      <c r="C185" s="72" t="n">
        <v>0</v>
      </c>
      <c r="D185" s="72" t="n">
        <v>0</v>
      </c>
      <c r="E185" s="72" t="n">
        <v>0</v>
      </c>
      <c r="F185" s="34" t="n">
        <f aca="false">SUM(B185:D185)</f>
        <v>0</v>
      </c>
      <c r="G185" s="132"/>
      <c r="H185" s="132"/>
      <c r="I185" s="132"/>
      <c r="J185" s="72" t="n">
        <v>0</v>
      </c>
      <c r="K185" s="100" t="n">
        <v>0</v>
      </c>
      <c r="L185" s="72" t="n">
        <v>0</v>
      </c>
      <c r="M185" s="71" t="n">
        <f aca="false">SUM(J185:L185)</f>
        <v>0</v>
      </c>
      <c r="N185" s="72" t="n">
        <v>0</v>
      </c>
      <c r="O185" s="72" t="n">
        <v>0</v>
      </c>
      <c r="P185" s="69" t="n">
        <f aca="false">SUM(N185:O185)</f>
        <v>0</v>
      </c>
      <c r="Q185" s="72" t="n">
        <v>0</v>
      </c>
      <c r="R185" s="72" t="n">
        <v>0</v>
      </c>
      <c r="S185" s="68" t="n">
        <v>0</v>
      </c>
      <c r="T185" s="189" t="n">
        <v>5700</v>
      </c>
      <c r="U185" s="115" t="n">
        <f aca="false">SUM(T185)</f>
        <v>5700</v>
      </c>
      <c r="V185" s="75"/>
    </row>
    <row r="186" s="54" customFormat="true" ht="21.75" hidden="false" customHeight="false" outlineLevel="0" collapsed="false">
      <c r="A186" s="79" t="s">
        <v>48</v>
      </c>
      <c r="B186" s="72" t="n">
        <v>0</v>
      </c>
      <c r="C186" s="72" t="n">
        <v>0</v>
      </c>
      <c r="D186" s="72" t="n">
        <v>0</v>
      </c>
      <c r="E186" s="72" t="n">
        <v>0</v>
      </c>
      <c r="F186" s="34" t="n">
        <f aca="false">SUM(B186:D186)</f>
        <v>0</v>
      </c>
      <c r="G186" s="132"/>
      <c r="H186" s="132"/>
      <c r="I186" s="132"/>
      <c r="J186" s="72" t="n">
        <v>0</v>
      </c>
      <c r="K186" s="100" t="n">
        <v>0</v>
      </c>
      <c r="L186" s="72" t="n">
        <v>0</v>
      </c>
      <c r="M186" s="71" t="n">
        <f aca="false">SUM(J186:L186)</f>
        <v>0</v>
      </c>
      <c r="N186" s="72" t="n">
        <v>0</v>
      </c>
      <c r="O186" s="72" t="n">
        <v>0</v>
      </c>
      <c r="P186" s="69" t="n">
        <f aca="false">SUM(N186:O186)</f>
        <v>0</v>
      </c>
      <c r="Q186" s="72" t="n">
        <v>0</v>
      </c>
      <c r="R186" s="72" t="n">
        <v>0</v>
      </c>
      <c r="S186" s="68" t="n">
        <v>0</v>
      </c>
      <c r="T186" s="189" t="n">
        <v>5700</v>
      </c>
      <c r="U186" s="115" t="n">
        <f aca="false">SUM(T186)</f>
        <v>5700</v>
      </c>
      <c r="V186" s="75"/>
    </row>
    <row r="187" s="54" customFormat="true" ht="21.75" hidden="false" customHeight="false" outlineLevel="0" collapsed="false">
      <c r="A187" s="175" t="s">
        <v>49</v>
      </c>
      <c r="B187" s="153" t="n">
        <v>0</v>
      </c>
      <c r="C187" s="153" t="n">
        <v>0</v>
      </c>
      <c r="D187" s="153" t="n">
        <v>0</v>
      </c>
      <c r="E187" s="153" t="n">
        <v>0</v>
      </c>
      <c r="F187" s="59" t="n">
        <f aca="false">SUM(B187:D187)</f>
        <v>0</v>
      </c>
      <c r="G187" s="58"/>
      <c r="H187" s="58"/>
      <c r="I187" s="58"/>
      <c r="J187" s="153" t="n">
        <v>0</v>
      </c>
      <c r="K187" s="163" t="n">
        <v>0</v>
      </c>
      <c r="L187" s="153" t="n">
        <v>0</v>
      </c>
      <c r="M187" s="60" t="n">
        <f aca="false">SUM(J187:L187)</f>
        <v>0</v>
      </c>
      <c r="N187" s="153" t="n">
        <v>0</v>
      </c>
      <c r="O187" s="153" t="n">
        <v>0</v>
      </c>
      <c r="P187" s="63" t="n">
        <f aca="false">SUM(N187:O187)</f>
        <v>0</v>
      </c>
      <c r="Q187" s="153" t="n">
        <v>0</v>
      </c>
      <c r="R187" s="153" t="n">
        <v>0</v>
      </c>
      <c r="S187" s="162" t="n">
        <v>0</v>
      </c>
      <c r="T187" s="159" t="n">
        <v>5700</v>
      </c>
      <c r="U187" s="115" t="n">
        <f aca="false">SUM(T187)</f>
        <v>5700</v>
      </c>
      <c r="V187" s="75"/>
    </row>
    <row r="188" s="54" customFormat="true" ht="21.75" hidden="false" customHeight="false" outlineLevel="0" collapsed="false">
      <c r="A188" s="175" t="s">
        <v>50</v>
      </c>
      <c r="B188" s="153" t="n">
        <v>0</v>
      </c>
      <c r="C188" s="153" t="n">
        <v>0</v>
      </c>
      <c r="D188" s="153" t="n">
        <v>0</v>
      </c>
      <c r="E188" s="153" t="n">
        <v>0</v>
      </c>
      <c r="F188" s="59" t="n">
        <f aca="false">SUM(B188:D188)</f>
        <v>0</v>
      </c>
      <c r="G188" s="58"/>
      <c r="H188" s="58"/>
      <c r="I188" s="58"/>
      <c r="J188" s="153" t="n">
        <v>0</v>
      </c>
      <c r="K188" s="163" t="n">
        <v>0</v>
      </c>
      <c r="L188" s="153" t="n">
        <v>0</v>
      </c>
      <c r="M188" s="60" t="n">
        <f aca="false">SUM(J188:L188)</f>
        <v>0</v>
      </c>
      <c r="N188" s="153" t="n">
        <v>0</v>
      </c>
      <c r="O188" s="153" t="n">
        <v>0</v>
      </c>
      <c r="P188" s="63" t="n">
        <f aca="false">SUM(N188:O188)</f>
        <v>0</v>
      </c>
      <c r="Q188" s="153" t="n">
        <v>0</v>
      </c>
      <c r="R188" s="153" t="n">
        <v>0</v>
      </c>
      <c r="S188" s="162" t="n">
        <v>0</v>
      </c>
      <c r="T188" s="163" t="n">
        <v>0</v>
      </c>
      <c r="U188" s="115" t="n">
        <f aca="false">SUM(T188)</f>
        <v>0</v>
      </c>
      <c r="V188" s="75"/>
    </row>
    <row r="189" s="117" customFormat="true" ht="21.75" hidden="false" customHeight="false" outlineLevel="0" collapsed="false">
      <c r="A189" s="184" t="s">
        <v>88</v>
      </c>
      <c r="B189" s="115"/>
      <c r="C189" s="115" t="n">
        <v>0</v>
      </c>
      <c r="D189" s="115" t="n">
        <v>0</v>
      </c>
      <c r="E189" s="115" t="e">
        <f aca="false">SUM(#REF!)</f>
        <v>#REF!</v>
      </c>
      <c r="F189" s="115" t="n">
        <v>0</v>
      </c>
      <c r="G189" s="115" t="e">
        <f aca="false">SUM(#REF!)</f>
        <v>#REF!</v>
      </c>
      <c r="H189" s="115" t="e">
        <f aca="false">SUM(#REF!)</f>
        <v>#REF!</v>
      </c>
      <c r="I189" s="115" t="e">
        <f aca="false">SUM(#REF!)</f>
        <v>#REF!</v>
      </c>
      <c r="J189" s="115" t="n">
        <v>0</v>
      </c>
      <c r="K189" s="115" t="e">
        <f aca="false">SUM(#REF!)</f>
        <v>#REF!</v>
      </c>
      <c r="L189" s="115" t="n">
        <v>0</v>
      </c>
      <c r="M189" s="115" t="n">
        <v>0</v>
      </c>
      <c r="N189" s="115" t="n">
        <v>0</v>
      </c>
      <c r="O189" s="115" t="n">
        <v>0</v>
      </c>
      <c r="P189" s="115" t="n">
        <v>0</v>
      </c>
      <c r="Q189" s="115" t="n">
        <f aca="false">SUM(Q190:Q208)</f>
        <v>0</v>
      </c>
      <c r="R189" s="115" t="e">
        <f aca="false">SUM(#REF!)</f>
        <v>#REF!</v>
      </c>
      <c r="S189" s="115" t="e">
        <f aca="false">SUM(#REF!)</f>
        <v>#REF!</v>
      </c>
      <c r="T189" s="115" t="n">
        <f aca="false">SUM(T190:T208)</f>
        <v>50000</v>
      </c>
      <c r="U189" s="115" t="n">
        <f aca="false">SUM(U190:U208)</f>
        <v>50000</v>
      </c>
      <c r="V189" s="116"/>
    </row>
    <row r="190" s="120" customFormat="true" ht="21.75" hidden="false" customHeight="false" outlineLevel="0" collapsed="false">
      <c r="A190" s="118" t="s">
        <v>32</v>
      </c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53" t="n">
        <v>0</v>
      </c>
      <c r="R190" s="115"/>
      <c r="S190" s="115"/>
      <c r="T190" s="159" t="n">
        <v>2225</v>
      </c>
      <c r="U190" s="115" t="n">
        <f aca="false">SUM(T190)</f>
        <v>2225</v>
      </c>
      <c r="V190" s="119"/>
    </row>
    <row r="191" s="120" customFormat="true" ht="21.75" hidden="false" customHeight="false" outlineLevel="0" collapsed="false">
      <c r="A191" s="158" t="s">
        <v>33</v>
      </c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53" t="n">
        <v>0</v>
      </c>
      <c r="R191" s="115"/>
      <c r="S191" s="115"/>
      <c r="T191" s="159" t="n">
        <v>3150</v>
      </c>
      <c r="U191" s="115" t="n">
        <f aca="false">SUM(T191)</f>
        <v>3150</v>
      </c>
      <c r="V191" s="119"/>
    </row>
    <row r="192" s="54" customFormat="true" ht="21.75" hidden="false" customHeight="false" outlineLevel="0" collapsed="false">
      <c r="A192" s="154" t="s">
        <v>34</v>
      </c>
      <c r="B192" s="153" t="n">
        <v>0</v>
      </c>
      <c r="C192" s="153" t="n">
        <v>0</v>
      </c>
      <c r="D192" s="153" t="n">
        <v>0</v>
      </c>
      <c r="E192" s="63" t="n">
        <v>0</v>
      </c>
      <c r="F192" s="59" t="n">
        <f aca="false">SUM(B192:D192)</f>
        <v>0</v>
      </c>
      <c r="G192" s="59" t="n">
        <f aca="false">SUM(C192:E192)</f>
        <v>0</v>
      </c>
      <c r="H192" s="59" t="n">
        <f aca="false">SUM(D192:F192)</f>
        <v>0</v>
      </c>
      <c r="I192" s="59" t="n">
        <f aca="false">SUM(E192:G192)</f>
        <v>0</v>
      </c>
      <c r="J192" s="153" t="n">
        <v>0</v>
      </c>
      <c r="K192" s="59" t="n">
        <f aca="false">SUM(G192:I192)</f>
        <v>0</v>
      </c>
      <c r="L192" s="153" t="n">
        <v>0</v>
      </c>
      <c r="M192" s="60" t="n">
        <f aca="false">SUM(J192:L192)</f>
        <v>0</v>
      </c>
      <c r="N192" s="153" t="n">
        <v>0</v>
      </c>
      <c r="O192" s="153" t="n">
        <v>0</v>
      </c>
      <c r="P192" s="63" t="n">
        <f aca="false">SUM(N192:O192)</f>
        <v>0</v>
      </c>
      <c r="Q192" s="153" t="n">
        <v>0</v>
      </c>
      <c r="R192" s="155"/>
      <c r="S192" s="156"/>
      <c r="T192" s="159" t="n">
        <v>7350</v>
      </c>
      <c r="U192" s="66" t="n">
        <f aca="false">SUM(F192,M192,P192,Q192,T192)</f>
        <v>7350</v>
      </c>
      <c r="V192" s="77"/>
    </row>
    <row r="193" s="54" customFormat="true" ht="21.75" hidden="false" customHeight="false" outlineLevel="0" collapsed="false">
      <c r="A193" s="70" t="s">
        <v>35</v>
      </c>
      <c r="B193" s="72" t="n">
        <v>0</v>
      </c>
      <c r="C193" s="72" t="n">
        <v>0</v>
      </c>
      <c r="D193" s="72" t="n">
        <v>0</v>
      </c>
      <c r="E193" s="72" t="n">
        <v>0</v>
      </c>
      <c r="F193" s="34" t="n">
        <f aca="false">SUM(B193:D193)</f>
        <v>0</v>
      </c>
      <c r="G193" s="34" t="n">
        <f aca="false">SUM(C193:E193)</f>
        <v>0</v>
      </c>
      <c r="H193" s="34" t="n">
        <f aca="false">SUM(D193:F193)</f>
        <v>0</v>
      </c>
      <c r="I193" s="34" t="n">
        <f aca="false">SUM(E193:G193)</f>
        <v>0</v>
      </c>
      <c r="J193" s="72" t="n">
        <v>0</v>
      </c>
      <c r="K193" s="34" t="n">
        <f aca="false">SUM(G193:I193)</f>
        <v>0</v>
      </c>
      <c r="L193" s="72" t="n">
        <v>0</v>
      </c>
      <c r="M193" s="71" t="n">
        <f aca="false">SUM(J193:L193)</f>
        <v>0</v>
      </c>
      <c r="N193" s="72" t="n">
        <v>0</v>
      </c>
      <c r="O193" s="72" t="n">
        <v>0</v>
      </c>
      <c r="P193" s="69" t="n">
        <f aca="false">SUM(N193:O193)</f>
        <v>0</v>
      </c>
      <c r="Q193" s="72" t="n">
        <v>0</v>
      </c>
      <c r="R193" s="72" t="n">
        <v>0</v>
      </c>
      <c r="S193" s="68" t="n">
        <v>0</v>
      </c>
      <c r="T193" s="189" t="n">
        <v>2100</v>
      </c>
      <c r="U193" s="35" t="n">
        <f aca="false">SUM(F193,M193,P193,Q193,T193)</f>
        <v>2100</v>
      </c>
      <c r="V193" s="77"/>
    </row>
    <row r="194" s="54" customFormat="true" ht="21.75" hidden="false" customHeight="false" outlineLevel="0" collapsed="false">
      <c r="A194" s="70" t="s">
        <v>36</v>
      </c>
      <c r="B194" s="72" t="n">
        <v>0</v>
      </c>
      <c r="C194" s="72" t="n">
        <v>0</v>
      </c>
      <c r="D194" s="72" t="n">
        <v>0</v>
      </c>
      <c r="E194" s="72" t="n">
        <v>0</v>
      </c>
      <c r="F194" s="34" t="n">
        <f aca="false">SUM(B194:D194)</f>
        <v>0</v>
      </c>
      <c r="G194" s="34" t="n">
        <f aca="false">SUM(C194:E194)</f>
        <v>0</v>
      </c>
      <c r="H194" s="34" t="n">
        <f aca="false">SUM(D194:F194)</f>
        <v>0</v>
      </c>
      <c r="I194" s="34" t="n">
        <f aca="false">SUM(E194:G194)</f>
        <v>0</v>
      </c>
      <c r="J194" s="72" t="n">
        <v>0</v>
      </c>
      <c r="K194" s="34" t="n">
        <f aca="false">SUM(G194:I194)</f>
        <v>0</v>
      </c>
      <c r="L194" s="72" t="n">
        <v>0</v>
      </c>
      <c r="M194" s="71" t="n">
        <f aca="false">SUM(J194:L194)</f>
        <v>0</v>
      </c>
      <c r="N194" s="72" t="n">
        <v>0</v>
      </c>
      <c r="O194" s="72" t="n">
        <v>0</v>
      </c>
      <c r="P194" s="69" t="n">
        <f aca="false">SUM(N194:O194)</f>
        <v>0</v>
      </c>
      <c r="Q194" s="72" t="n">
        <v>0</v>
      </c>
      <c r="R194" s="100" t="n">
        <v>0</v>
      </c>
      <c r="S194" s="68" t="n">
        <v>0</v>
      </c>
      <c r="T194" s="189" t="n">
        <v>2100</v>
      </c>
      <c r="U194" s="35" t="n">
        <f aca="false">SUM(F194,M194,P194,Q194,T194)</f>
        <v>2100</v>
      </c>
      <c r="V194" s="75"/>
    </row>
    <row r="195" s="54" customFormat="true" ht="21.75" hidden="false" customHeight="false" outlineLevel="0" collapsed="false">
      <c r="A195" s="70" t="s">
        <v>37</v>
      </c>
      <c r="B195" s="72" t="n">
        <v>0</v>
      </c>
      <c r="C195" s="72" t="n">
        <v>0</v>
      </c>
      <c r="D195" s="72" t="n">
        <v>0</v>
      </c>
      <c r="E195" s="69" t="n">
        <v>0</v>
      </c>
      <c r="F195" s="34" t="n">
        <f aca="false">SUM(B195:D195)</f>
        <v>0</v>
      </c>
      <c r="G195" s="34" t="n">
        <f aca="false">SUM(C195:E195)</f>
        <v>0</v>
      </c>
      <c r="H195" s="34" t="n">
        <f aca="false">SUM(D195:F195)</f>
        <v>0</v>
      </c>
      <c r="I195" s="34" t="n">
        <f aca="false">SUM(E195:G195)</f>
        <v>0</v>
      </c>
      <c r="J195" s="72" t="n">
        <v>0</v>
      </c>
      <c r="K195" s="34" t="n">
        <f aca="false">SUM(G195:I195)</f>
        <v>0</v>
      </c>
      <c r="L195" s="72" t="n">
        <v>0</v>
      </c>
      <c r="M195" s="71" t="n">
        <f aca="false">SUM(J195:L195)</f>
        <v>0</v>
      </c>
      <c r="N195" s="72" t="n">
        <v>0</v>
      </c>
      <c r="O195" s="72" t="n">
        <v>0</v>
      </c>
      <c r="P195" s="69" t="n">
        <f aca="false">SUM(N195:O195)</f>
        <v>0</v>
      </c>
      <c r="Q195" s="72" t="n">
        <v>0</v>
      </c>
      <c r="R195" s="72" t="n">
        <v>0</v>
      </c>
      <c r="S195" s="68" t="n">
        <v>0</v>
      </c>
      <c r="T195" s="189" t="n">
        <v>2450</v>
      </c>
      <c r="U195" s="35" t="n">
        <f aca="false">SUM(F195,M195,P195,Q195,T195)</f>
        <v>2450</v>
      </c>
      <c r="V195" s="77"/>
    </row>
    <row r="196" s="54" customFormat="true" ht="21.75" hidden="false" customHeight="false" outlineLevel="0" collapsed="false">
      <c r="A196" s="70" t="s">
        <v>38</v>
      </c>
      <c r="B196" s="72" t="n">
        <v>0</v>
      </c>
      <c r="C196" s="72" t="n">
        <v>0</v>
      </c>
      <c r="D196" s="72" t="n">
        <v>0</v>
      </c>
      <c r="E196" s="72" t="n">
        <v>0</v>
      </c>
      <c r="F196" s="34" t="n">
        <f aca="false">SUM(B196:D196)</f>
        <v>0</v>
      </c>
      <c r="G196" s="34" t="n">
        <f aca="false">SUM(C196:E196)</f>
        <v>0</v>
      </c>
      <c r="H196" s="34" t="n">
        <f aca="false">SUM(D196:F196)</f>
        <v>0</v>
      </c>
      <c r="I196" s="34" t="n">
        <f aca="false">SUM(E196:G196)</f>
        <v>0</v>
      </c>
      <c r="J196" s="72" t="n">
        <v>0</v>
      </c>
      <c r="K196" s="34" t="n">
        <f aca="false">SUM(G196:I196)</f>
        <v>0</v>
      </c>
      <c r="L196" s="72" t="n">
        <v>0</v>
      </c>
      <c r="M196" s="71" t="n">
        <f aca="false">SUM(J196:L196)</f>
        <v>0</v>
      </c>
      <c r="N196" s="72" t="n">
        <v>0</v>
      </c>
      <c r="O196" s="72" t="n">
        <v>0</v>
      </c>
      <c r="P196" s="69" t="n">
        <f aca="false">SUM(N196:O196)</f>
        <v>0</v>
      </c>
      <c r="Q196" s="72" t="n">
        <v>0</v>
      </c>
      <c r="R196" s="72" t="n">
        <v>0</v>
      </c>
      <c r="S196" s="68" t="n">
        <v>0</v>
      </c>
      <c r="T196" s="189" t="n">
        <v>1750</v>
      </c>
      <c r="U196" s="35" t="n">
        <f aca="false">SUM(F196,M196,P196,Q196,T196)</f>
        <v>1750</v>
      </c>
      <c r="V196" s="77"/>
    </row>
    <row r="197" s="54" customFormat="true" ht="21.75" hidden="false" customHeight="false" outlineLevel="0" collapsed="false">
      <c r="A197" s="70" t="s">
        <v>39</v>
      </c>
      <c r="B197" s="72" t="n">
        <v>0</v>
      </c>
      <c r="C197" s="72" t="n">
        <v>0</v>
      </c>
      <c r="D197" s="72" t="n">
        <v>0</v>
      </c>
      <c r="E197" s="72" t="n">
        <v>0</v>
      </c>
      <c r="F197" s="34" t="n">
        <f aca="false">SUM(B197:D197)</f>
        <v>0</v>
      </c>
      <c r="G197" s="34" t="n">
        <f aca="false">SUM(C197:E197)</f>
        <v>0</v>
      </c>
      <c r="H197" s="34" t="n">
        <f aca="false">SUM(D197:F197)</f>
        <v>0</v>
      </c>
      <c r="I197" s="34" t="n">
        <f aca="false">SUM(E197:G197)</f>
        <v>0</v>
      </c>
      <c r="J197" s="72" t="n">
        <v>0</v>
      </c>
      <c r="K197" s="34" t="n">
        <f aca="false">SUM(G197:I197)</f>
        <v>0</v>
      </c>
      <c r="L197" s="72" t="n">
        <v>0</v>
      </c>
      <c r="M197" s="71" t="n">
        <f aca="false">SUM(J197:L197)</f>
        <v>0</v>
      </c>
      <c r="N197" s="72" t="n">
        <v>0</v>
      </c>
      <c r="O197" s="72" t="n">
        <v>0</v>
      </c>
      <c r="P197" s="69" t="n">
        <f aca="false">SUM(N197:O197)</f>
        <v>0</v>
      </c>
      <c r="Q197" s="72" t="n">
        <v>0</v>
      </c>
      <c r="R197" s="72" t="n">
        <v>0</v>
      </c>
      <c r="S197" s="68" t="n">
        <v>0</v>
      </c>
      <c r="T197" s="189" t="n">
        <v>2100</v>
      </c>
      <c r="U197" s="35" t="n">
        <f aca="false">SUM(F197,M197,P197,Q197,T197)</f>
        <v>2100</v>
      </c>
      <c r="V197" s="75"/>
    </row>
    <row r="198" s="54" customFormat="true" ht="21.75" hidden="false" customHeight="false" outlineLevel="0" collapsed="false">
      <c r="A198" s="79" t="s">
        <v>40</v>
      </c>
      <c r="B198" s="72" t="n">
        <v>0</v>
      </c>
      <c r="C198" s="72" t="n">
        <v>0</v>
      </c>
      <c r="D198" s="72" t="n">
        <v>0</v>
      </c>
      <c r="E198" s="72" t="n">
        <v>0</v>
      </c>
      <c r="F198" s="34" t="n">
        <f aca="false">SUM(B198:D198)</f>
        <v>0</v>
      </c>
      <c r="G198" s="34" t="n">
        <f aca="false">SUM(C198:E198)</f>
        <v>0</v>
      </c>
      <c r="H198" s="34" t="n">
        <f aca="false">SUM(D198:F198)</f>
        <v>0</v>
      </c>
      <c r="I198" s="34" t="n">
        <f aca="false">SUM(E198:G198)</f>
        <v>0</v>
      </c>
      <c r="J198" s="72" t="n">
        <v>0</v>
      </c>
      <c r="K198" s="34" t="n">
        <f aca="false">SUM(G198:I198)</f>
        <v>0</v>
      </c>
      <c r="L198" s="72" t="n">
        <v>0</v>
      </c>
      <c r="M198" s="71" t="n">
        <f aca="false">SUM(J198:L198)</f>
        <v>0</v>
      </c>
      <c r="N198" s="72" t="n">
        <v>0</v>
      </c>
      <c r="O198" s="72" t="n">
        <v>0</v>
      </c>
      <c r="P198" s="69" t="n">
        <f aca="false">SUM(N198:O198)</f>
        <v>0</v>
      </c>
      <c r="Q198" s="72" t="n">
        <v>0</v>
      </c>
      <c r="R198" s="72" t="n">
        <v>0</v>
      </c>
      <c r="S198" s="68" t="n">
        <v>0</v>
      </c>
      <c r="T198" s="189" t="n">
        <v>2100</v>
      </c>
      <c r="U198" s="35" t="n">
        <f aca="false">SUM(F198,M198,P198,Q198,T198)</f>
        <v>2100</v>
      </c>
      <c r="V198" s="78"/>
    </row>
    <row r="199" s="54" customFormat="true" ht="21.75" hidden="false" customHeight="false" outlineLevel="0" collapsed="false">
      <c r="A199" s="79" t="s">
        <v>41</v>
      </c>
      <c r="B199" s="72" t="n">
        <v>0</v>
      </c>
      <c r="C199" s="72" t="n">
        <v>0</v>
      </c>
      <c r="D199" s="72" t="n">
        <v>0</v>
      </c>
      <c r="E199" s="72" t="n">
        <v>0</v>
      </c>
      <c r="F199" s="34" t="n">
        <f aca="false">SUM(B199:D199)</f>
        <v>0</v>
      </c>
      <c r="G199" s="34" t="n">
        <f aca="false">SUM(C199:E199)</f>
        <v>0</v>
      </c>
      <c r="H199" s="34" t="n">
        <f aca="false">SUM(D199:F199)</f>
        <v>0</v>
      </c>
      <c r="I199" s="34" t="n">
        <f aca="false">SUM(E199:G199)</f>
        <v>0</v>
      </c>
      <c r="J199" s="72" t="n">
        <v>0</v>
      </c>
      <c r="K199" s="34" t="n">
        <f aca="false">SUM(G199:I199)</f>
        <v>0</v>
      </c>
      <c r="L199" s="72" t="n">
        <v>0</v>
      </c>
      <c r="M199" s="71" t="n">
        <f aca="false">SUM(J199:L199)</f>
        <v>0</v>
      </c>
      <c r="N199" s="72" t="n">
        <v>0</v>
      </c>
      <c r="O199" s="72" t="n">
        <v>0</v>
      </c>
      <c r="P199" s="69" t="n">
        <f aca="false">SUM(N199:O199)</f>
        <v>0</v>
      </c>
      <c r="Q199" s="72" t="n">
        <v>0</v>
      </c>
      <c r="R199" s="72" t="n">
        <v>0</v>
      </c>
      <c r="S199" s="68" t="n">
        <v>0</v>
      </c>
      <c r="T199" s="189" t="n">
        <v>2100</v>
      </c>
      <c r="U199" s="35" t="n">
        <f aca="false">SUM(F199,M199,P199,Q199,T199)</f>
        <v>2100</v>
      </c>
      <c r="V199" s="75"/>
    </row>
    <row r="200" s="54" customFormat="true" ht="21.75" hidden="false" customHeight="false" outlineLevel="0" collapsed="false">
      <c r="A200" s="80" t="s">
        <v>42</v>
      </c>
      <c r="B200" s="81" t="n">
        <v>0</v>
      </c>
      <c r="C200" s="81" t="n">
        <v>0</v>
      </c>
      <c r="D200" s="81" t="n">
        <v>0</v>
      </c>
      <c r="E200" s="81" t="n">
        <v>0</v>
      </c>
      <c r="F200" s="83" t="n">
        <f aca="false">SUM(B200:D200)</f>
        <v>0</v>
      </c>
      <c r="G200" s="83" t="n">
        <f aca="false">SUM(C200:E200)</f>
        <v>0</v>
      </c>
      <c r="H200" s="83" t="n">
        <f aca="false">SUM(D200:F200)</f>
        <v>0</v>
      </c>
      <c r="I200" s="83" t="n">
        <f aca="false">SUM(E200:G200)</f>
        <v>0</v>
      </c>
      <c r="J200" s="81" t="n">
        <v>0</v>
      </c>
      <c r="K200" s="83" t="n">
        <f aca="false">SUM(G200:I200)</f>
        <v>0</v>
      </c>
      <c r="L200" s="81" t="n">
        <v>0</v>
      </c>
      <c r="M200" s="86" t="n">
        <f aca="false">SUM(J200:L200)</f>
        <v>0</v>
      </c>
      <c r="N200" s="81" t="n">
        <v>0</v>
      </c>
      <c r="O200" s="81" t="n">
        <v>0</v>
      </c>
      <c r="P200" s="85" t="n">
        <f aca="false">SUM(N200:O200)</f>
        <v>0</v>
      </c>
      <c r="Q200" s="81" t="n">
        <v>0</v>
      </c>
      <c r="R200" s="81" t="n">
        <v>0</v>
      </c>
      <c r="S200" s="82" t="n">
        <v>0</v>
      </c>
      <c r="T200" s="190" t="n">
        <v>2100</v>
      </c>
      <c r="U200" s="88" t="n">
        <f aca="false">SUM(F200,M200,P200,Q200,T200)</f>
        <v>2100</v>
      </c>
      <c r="V200" s="75"/>
    </row>
    <row r="201" s="54" customFormat="true" ht="21.75" hidden="false" customHeight="false" outlineLevel="0" collapsed="false">
      <c r="A201" s="191" t="s">
        <v>43</v>
      </c>
      <c r="B201" s="124" t="n">
        <v>0</v>
      </c>
      <c r="C201" s="124" t="n">
        <v>0</v>
      </c>
      <c r="D201" s="124" t="n">
        <v>0</v>
      </c>
      <c r="E201" s="124" t="n">
        <v>0</v>
      </c>
      <c r="F201" s="125" t="n">
        <f aca="false">SUM(B201:D201)</f>
        <v>0</v>
      </c>
      <c r="G201" s="192"/>
      <c r="H201" s="192"/>
      <c r="I201" s="192"/>
      <c r="J201" s="124" t="n">
        <v>0</v>
      </c>
      <c r="K201" s="128" t="n">
        <v>0</v>
      </c>
      <c r="L201" s="124" t="n">
        <v>0</v>
      </c>
      <c r="M201" s="126" t="n">
        <f aca="false">SUM(J201:L201)</f>
        <v>0</v>
      </c>
      <c r="N201" s="124" t="n">
        <v>0</v>
      </c>
      <c r="O201" s="124" t="n">
        <v>0</v>
      </c>
      <c r="P201" s="127" t="n">
        <f aca="false">SUM(N201:O201)</f>
        <v>0</v>
      </c>
      <c r="Q201" s="124" t="n">
        <v>0</v>
      </c>
      <c r="R201" s="124" t="n">
        <v>0</v>
      </c>
      <c r="S201" s="129" t="n">
        <v>0</v>
      </c>
      <c r="T201" s="193" t="n">
        <v>5250</v>
      </c>
      <c r="U201" s="131" t="n">
        <f aca="false">SUM(F201,M201,P201,Q201,T201)</f>
        <v>5250</v>
      </c>
      <c r="V201" s="77"/>
    </row>
    <row r="202" s="54" customFormat="true" ht="21.75" hidden="false" customHeight="false" outlineLevel="0" collapsed="false">
      <c r="A202" s="79" t="s">
        <v>44</v>
      </c>
      <c r="B202" s="72" t="n">
        <v>0</v>
      </c>
      <c r="C202" s="72" t="n">
        <v>0</v>
      </c>
      <c r="D202" s="72" t="n">
        <v>0</v>
      </c>
      <c r="E202" s="72" t="n">
        <v>0</v>
      </c>
      <c r="F202" s="34" t="n">
        <f aca="false">SUM(B202:D202)</f>
        <v>0</v>
      </c>
      <c r="G202" s="132"/>
      <c r="H202" s="132"/>
      <c r="I202" s="132"/>
      <c r="J202" s="72" t="n">
        <v>0</v>
      </c>
      <c r="K202" s="100" t="n">
        <v>0</v>
      </c>
      <c r="L202" s="72" t="n">
        <v>0</v>
      </c>
      <c r="M202" s="71" t="n">
        <f aca="false">SUM(J202:L202)</f>
        <v>0</v>
      </c>
      <c r="N202" s="72" t="n">
        <v>0</v>
      </c>
      <c r="O202" s="72" t="n">
        <v>0</v>
      </c>
      <c r="P202" s="69" t="n">
        <f aca="false">SUM(N202:O202)</f>
        <v>0</v>
      </c>
      <c r="Q202" s="72" t="n">
        <v>0</v>
      </c>
      <c r="R202" s="72" t="n">
        <v>0</v>
      </c>
      <c r="S202" s="68" t="n">
        <v>0</v>
      </c>
      <c r="T202" s="189" t="n">
        <v>5950</v>
      </c>
      <c r="U202" s="35" t="n">
        <f aca="false">SUM(F202,M202,P202,Q202,T202)</f>
        <v>5950</v>
      </c>
      <c r="V202" s="75"/>
    </row>
    <row r="203" s="54" customFormat="true" ht="21.75" hidden="false" customHeight="false" outlineLevel="0" collapsed="false">
      <c r="A203" s="79" t="s">
        <v>45</v>
      </c>
      <c r="B203" s="72" t="n">
        <v>0</v>
      </c>
      <c r="C203" s="72" t="n">
        <v>0</v>
      </c>
      <c r="D203" s="72" t="n">
        <v>0</v>
      </c>
      <c r="E203" s="72" t="n">
        <v>0</v>
      </c>
      <c r="F203" s="34" t="n">
        <f aca="false">SUM(B203:D203)</f>
        <v>0</v>
      </c>
      <c r="G203" s="132"/>
      <c r="H203" s="132"/>
      <c r="I203" s="132"/>
      <c r="J203" s="72" t="n">
        <v>0</v>
      </c>
      <c r="K203" s="100" t="n">
        <v>0</v>
      </c>
      <c r="L203" s="72" t="n">
        <v>0</v>
      </c>
      <c r="M203" s="71" t="n">
        <f aca="false">SUM(J203:L203)</f>
        <v>0</v>
      </c>
      <c r="N203" s="72" t="n">
        <v>0</v>
      </c>
      <c r="O203" s="72" t="n">
        <v>0</v>
      </c>
      <c r="P203" s="69" t="n">
        <f aca="false">SUM(N203:O203)</f>
        <v>0</v>
      </c>
      <c r="Q203" s="72" t="n">
        <v>0</v>
      </c>
      <c r="R203" s="72" t="n">
        <v>0</v>
      </c>
      <c r="S203" s="68" t="n">
        <v>0</v>
      </c>
      <c r="T203" s="189" t="n">
        <v>2275</v>
      </c>
      <c r="U203" s="35" t="n">
        <f aca="false">SUM(F203,M203,P203,Q203,T203)</f>
        <v>2275</v>
      </c>
      <c r="V203" s="74"/>
    </row>
    <row r="204" s="54" customFormat="true" ht="21.75" hidden="false" customHeight="false" outlineLevel="0" collapsed="false">
      <c r="A204" s="79" t="s">
        <v>46</v>
      </c>
      <c r="B204" s="72" t="n">
        <v>0</v>
      </c>
      <c r="C204" s="72" t="n">
        <v>0</v>
      </c>
      <c r="D204" s="72" t="n">
        <v>0</v>
      </c>
      <c r="E204" s="72" t="n">
        <v>0</v>
      </c>
      <c r="F204" s="34" t="n">
        <f aca="false">SUM(B204:D204)</f>
        <v>0</v>
      </c>
      <c r="G204" s="132"/>
      <c r="H204" s="132"/>
      <c r="I204" s="132"/>
      <c r="J204" s="72" t="n">
        <v>0</v>
      </c>
      <c r="K204" s="100" t="n">
        <v>0</v>
      </c>
      <c r="L204" s="72" t="n">
        <v>0</v>
      </c>
      <c r="M204" s="71" t="n">
        <f aca="false">SUM(J204:L204)</f>
        <v>0</v>
      </c>
      <c r="N204" s="72" t="n">
        <v>0</v>
      </c>
      <c r="O204" s="72" t="n">
        <v>0</v>
      </c>
      <c r="P204" s="69" t="n">
        <f aca="false">SUM(N204:O204)</f>
        <v>0</v>
      </c>
      <c r="Q204" s="72" t="n">
        <v>0</v>
      </c>
      <c r="R204" s="72" t="n">
        <v>0</v>
      </c>
      <c r="S204" s="68" t="n">
        <v>0</v>
      </c>
      <c r="T204" s="189" t="n">
        <v>2800</v>
      </c>
      <c r="U204" s="35" t="n">
        <f aca="false">SUM(F204,M204,P204,Q204,T204)</f>
        <v>2800</v>
      </c>
      <c r="V204" s="75"/>
    </row>
    <row r="205" s="54" customFormat="true" ht="21.75" hidden="false" customHeight="false" outlineLevel="0" collapsed="false">
      <c r="A205" s="79" t="s">
        <v>47</v>
      </c>
      <c r="B205" s="72" t="n">
        <v>0</v>
      </c>
      <c r="C205" s="72" t="n">
        <v>0</v>
      </c>
      <c r="D205" s="72" t="n">
        <v>0</v>
      </c>
      <c r="E205" s="72" t="n">
        <v>0</v>
      </c>
      <c r="F205" s="34" t="n">
        <f aca="false">SUM(B205:D205)</f>
        <v>0</v>
      </c>
      <c r="G205" s="132"/>
      <c r="H205" s="132"/>
      <c r="I205" s="132"/>
      <c r="J205" s="72" t="n">
        <v>0</v>
      </c>
      <c r="K205" s="100" t="n">
        <v>0</v>
      </c>
      <c r="L205" s="72" t="n">
        <v>0</v>
      </c>
      <c r="M205" s="71" t="n">
        <f aca="false">SUM(J205:L205)</f>
        <v>0</v>
      </c>
      <c r="N205" s="72" t="n">
        <v>0</v>
      </c>
      <c r="O205" s="72" t="n">
        <v>0</v>
      </c>
      <c r="P205" s="69" t="n">
        <f aca="false">SUM(N205:O205)</f>
        <v>0</v>
      </c>
      <c r="Q205" s="72" t="n">
        <v>0</v>
      </c>
      <c r="R205" s="72" t="n">
        <v>0</v>
      </c>
      <c r="S205" s="68" t="n">
        <v>0</v>
      </c>
      <c r="T205" s="189" t="n">
        <v>2100</v>
      </c>
      <c r="U205" s="35" t="n">
        <f aca="false">SUM(F205,M205,P205,Q205,T205)</f>
        <v>2100</v>
      </c>
      <c r="V205" s="75"/>
    </row>
    <row r="206" s="54" customFormat="true" ht="21.75" hidden="false" customHeight="false" outlineLevel="0" collapsed="false">
      <c r="A206" s="79" t="s">
        <v>48</v>
      </c>
      <c r="B206" s="72" t="n">
        <v>0</v>
      </c>
      <c r="C206" s="72" t="n">
        <v>0</v>
      </c>
      <c r="D206" s="72" t="n">
        <v>0</v>
      </c>
      <c r="E206" s="72" t="n">
        <v>0</v>
      </c>
      <c r="F206" s="34" t="n">
        <f aca="false">SUM(B206:D206)</f>
        <v>0</v>
      </c>
      <c r="G206" s="132"/>
      <c r="H206" s="132"/>
      <c r="I206" s="132"/>
      <c r="J206" s="72" t="n">
        <v>0</v>
      </c>
      <c r="K206" s="100" t="n">
        <v>0</v>
      </c>
      <c r="L206" s="72" t="n">
        <v>0</v>
      </c>
      <c r="M206" s="71" t="n">
        <f aca="false">SUM(J206:L206)</f>
        <v>0</v>
      </c>
      <c r="N206" s="72" t="n">
        <v>0</v>
      </c>
      <c r="O206" s="72" t="n">
        <v>0</v>
      </c>
      <c r="P206" s="69" t="n">
        <f aca="false">SUM(N206:O206)</f>
        <v>0</v>
      </c>
      <c r="Q206" s="72" t="n">
        <v>0</v>
      </c>
      <c r="R206" s="72" t="n">
        <v>0</v>
      </c>
      <c r="S206" s="68" t="n">
        <v>0</v>
      </c>
      <c r="T206" s="189" t="n">
        <v>1050</v>
      </c>
      <c r="U206" s="35" t="n">
        <f aca="false">SUM(F206,M206,P206,Q206,T206)</f>
        <v>1050</v>
      </c>
      <c r="V206" s="75"/>
    </row>
    <row r="207" s="54" customFormat="true" ht="21.75" hidden="false" customHeight="false" outlineLevel="0" collapsed="false">
      <c r="A207" s="79" t="s">
        <v>49</v>
      </c>
      <c r="B207" s="72" t="n">
        <v>0</v>
      </c>
      <c r="C207" s="72" t="n">
        <v>0</v>
      </c>
      <c r="D207" s="72" t="n">
        <v>0</v>
      </c>
      <c r="E207" s="72" t="n">
        <v>0</v>
      </c>
      <c r="F207" s="34" t="n">
        <f aca="false">SUM(B207:D207)</f>
        <v>0</v>
      </c>
      <c r="G207" s="132"/>
      <c r="H207" s="132"/>
      <c r="I207" s="132"/>
      <c r="J207" s="72" t="n">
        <v>0</v>
      </c>
      <c r="K207" s="100" t="n">
        <v>0</v>
      </c>
      <c r="L207" s="72" t="n">
        <v>0</v>
      </c>
      <c r="M207" s="71" t="n">
        <f aca="false">SUM(J207:L207)</f>
        <v>0</v>
      </c>
      <c r="N207" s="72" t="n">
        <v>0</v>
      </c>
      <c r="O207" s="72" t="n">
        <v>0</v>
      </c>
      <c r="P207" s="69" t="n">
        <f aca="false">SUM(N207:O207)</f>
        <v>0</v>
      </c>
      <c r="Q207" s="72" t="n">
        <v>0</v>
      </c>
      <c r="R207" s="72" t="n">
        <v>0</v>
      </c>
      <c r="S207" s="68" t="n">
        <v>0</v>
      </c>
      <c r="T207" s="189" t="n">
        <v>1050</v>
      </c>
      <c r="U207" s="35" t="n">
        <f aca="false">SUM(F207,M207,P207,Q207,T207)</f>
        <v>1050</v>
      </c>
      <c r="V207" s="75"/>
    </row>
    <row r="208" s="54" customFormat="true" ht="21.75" hidden="false" customHeight="false" outlineLevel="0" collapsed="false">
      <c r="A208" s="79" t="s">
        <v>50</v>
      </c>
      <c r="B208" s="72" t="n">
        <v>0</v>
      </c>
      <c r="C208" s="72" t="n">
        <v>0</v>
      </c>
      <c r="D208" s="72" t="n">
        <v>0</v>
      </c>
      <c r="E208" s="72" t="n">
        <v>0</v>
      </c>
      <c r="F208" s="34" t="n">
        <f aca="false">SUM(B208:D208)</f>
        <v>0</v>
      </c>
      <c r="G208" s="132"/>
      <c r="H208" s="132"/>
      <c r="I208" s="132"/>
      <c r="J208" s="72" t="n">
        <v>0</v>
      </c>
      <c r="K208" s="100" t="n">
        <v>0</v>
      </c>
      <c r="L208" s="72" t="n">
        <v>0</v>
      </c>
      <c r="M208" s="71" t="n">
        <f aca="false">SUM(J208:L208)</f>
        <v>0</v>
      </c>
      <c r="N208" s="72" t="n">
        <v>0</v>
      </c>
      <c r="O208" s="72" t="n">
        <v>0</v>
      </c>
      <c r="P208" s="69" t="n">
        <f aca="false">SUM(N208:O208)</f>
        <v>0</v>
      </c>
      <c r="Q208" s="72" t="n">
        <v>0</v>
      </c>
      <c r="R208" s="72" t="n">
        <v>0</v>
      </c>
      <c r="S208" s="68" t="n">
        <v>0</v>
      </c>
      <c r="T208" s="100" t="n">
        <v>0</v>
      </c>
      <c r="U208" s="35" t="n">
        <f aca="false">SUM(F208,M208,P208,Q208,T208)</f>
        <v>0</v>
      </c>
      <c r="V208" s="75"/>
    </row>
    <row r="209" s="117" customFormat="true" ht="65.25" hidden="false" customHeight="false" outlineLevel="0" collapsed="false">
      <c r="A209" s="184" t="s">
        <v>89</v>
      </c>
      <c r="B209" s="115"/>
      <c r="C209" s="115" t="n">
        <v>0</v>
      </c>
      <c r="D209" s="115" t="n">
        <v>0</v>
      </c>
      <c r="E209" s="115" t="e">
        <f aca="false">SUM(#REF!)</f>
        <v>#REF!</v>
      </c>
      <c r="F209" s="115" t="n">
        <v>0</v>
      </c>
      <c r="G209" s="115" t="e">
        <f aca="false">SUM(#REF!)</f>
        <v>#REF!</v>
      </c>
      <c r="H209" s="115" t="e">
        <f aca="false">SUM(#REF!)</f>
        <v>#REF!</v>
      </c>
      <c r="I209" s="115" t="e">
        <f aca="false">SUM(#REF!)</f>
        <v>#REF!</v>
      </c>
      <c r="J209" s="115" t="n">
        <v>0</v>
      </c>
      <c r="K209" s="115" t="e">
        <f aca="false">SUM(#REF!)</f>
        <v>#REF!</v>
      </c>
      <c r="L209" s="115" t="n">
        <v>0</v>
      </c>
      <c r="M209" s="115" t="n">
        <v>0</v>
      </c>
      <c r="N209" s="115" t="n">
        <v>0</v>
      </c>
      <c r="O209" s="115" t="n">
        <v>0</v>
      </c>
      <c r="P209" s="115" t="n">
        <v>0</v>
      </c>
      <c r="Q209" s="115" t="n">
        <f aca="false">SUM(Q210:Q228)</f>
        <v>0</v>
      </c>
      <c r="R209" s="115" t="e">
        <f aca="false">SUM(#REF!)</f>
        <v>#REF!</v>
      </c>
      <c r="S209" s="115" t="e">
        <f aca="false">SUM(#REF!)</f>
        <v>#REF!</v>
      </c>
      <c r="T209" s="115" t="n">
        <f aca="false">SUM(T210:T228)</f>
        <v>290000</v>
      </c>
      <c r="U209" s="115" t="n">
        <f aca="false">SUM(T209)</f>
        <v>290000</v>
      </c>
      <c r="V209" s="116"/>
    </row>
    <row r="210" s="120" customFormat="true" ht="21.75" hidden="false" customHeight="false" outlineLevel="0" collapsed="false">
      <c r="A210" s="118" t="s">
        <v>32</v>
      </c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53" t="n">
        <v>0</v>
      </c>
      <c r="R210" s="115"/>
      <c r="S210" s="115"/>
      <c r="T210" s="159" t="n">
        <v>245000</v>
      </c>
      <c r="U210" s="115" t="n">
        <f aca="false">SUM(T210)</f>
        <v>245000</v>
      </c>
      <c r="V210" s="119"/>
    </row>
    <row r="211" s="120" customFormat="true" ht="21.75" hidden="false" customHeight="false" outlineLevel="0" collapsed="false">
      <c r="A211" s="70" t="s">
        <v>33</v>
      </c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72" t="n">
        <v>0</v>
      </c>
      <c r="R211" s="115"/>
      <c r="S211" s="115"/>
      <c r="T211" s="72" t="n">
        <v>0</v>
      </c>
      <c r="U211" s="115" t="n">
        <f aca="false">SUM(T211)</f>
        <v>0</v>
      </c>
      <c r="V211" s="119"/>
    </row>
    <row r="212" s="54" customFormat="true" ht="21.75" hidden="false" customHeight="false" outlineLevel="0" collapsed="false">
      <c r="A212" s="67" t="s">
        <v>34</v>
      </c>
      <c r="B212" s="72" t="n">
        <v>0</v>
      </c>
      <c r="C212" s="72" t="n">
        <v>0</v>
      </c>
      <c r="D212" s="72" t="n">
        <v>0</v>
      </c>
      <c r="E212" s="69" t="n">
        <v>0</v>
      </c>
      <c r="F212" s="34" t="n">
        <f aca="false">SUM(B212:D212)</f>
        <v>0</v>
      </c>
      <c r="G212" s="34" t="n">
        <f aca="false">SUM(C212:E212)</f>
        <v>0</v>
      </c>
      <c r="H212" s="34" t="n">
        <f aca="false">SUM(D212:F212)</f>
        <v>0</v>
      </c>
      <c r="I212" s="34" t="n">
        <f aca="false">SUM(E212:G212)</f>
        <v>0</v>
      </c>
      <c r="J212" s="72" t="n">
        <v>0</v>
      </c>
      <c r="K212" s="34" t="n">
        <f aca="false">SUM(G212:I212)</f>
        <v>0</v>
      </c>
      <c r="L212" s="72" t="n">
        <v>0</v>
      </c>
      <c r="M212" s="71" t="n">
        <f aca="false">SUM(J212:L212)</f>
        <v>0</v>
      </c>
      <c r="N212" s="72" t="n">
        <v>0</v>
      </c>
      <c r="O212" s="72" t="n">
        <v>0</v>
      </c>
      <c r="P212" s="69" t="n">
        <f aca="false">SUM(N212:O212)</f>
        <v>0</v>
      </c>
      <c r="Q212" s="72" t="n">
        <v>0</v>
      </c>
      <c r="R212" s="73"/>
      <c r="S212" s="105"/>
      <c r="T212" s="72" t="n">
        <v>0</v>
      </c>
      <c r="U212" s="115" t="n">
        <f aca="false">SUM(T212)</f>
        <v>0</v>
      </c>
      <c r="V212" s="77"/>
    </row>
    <row r="213" s="54" customFormat="true" ht="21.75" hidden="false" customHeight="false" outlineLevel="0" collapsed="false">
      <c r="A213" s="70" t="s">
        <v>35</v>
      </c>
      <c r="B213" s="72" t="n">
        <v>0</v>
      </c>
      <c r="C213" s="72" t="n">
        <v>0</v>
      </c>
      <c r="D213" s="72" t="n">
        <v>0</v>
      </c>
      <c r="E213" s="72" t="n">
        <v>0</v>
      </c>
      <c r="F213" s="34" t="n">
        <f aca="false">SUM(B213:D213)</f>
        <v>0</v>
      </c>
      <c r="G213" s="34" t="n">
        <f aca="false">SUM(C213:E213)</f>
        <v>0</v>
      </c>
      <c r="H213" s="34" t="n">
        <f aca="false">SUM(D213:F213)</f>
        <v>0</v>
      </c>
      <c r="I213" s="34" t="n">
        <f aca="false">SUM(E213:G213)</f>
        <v>0</v>
      </c>
      <c r="J213" s="72" t="n">
        <v>0</v>
      </c>
      <c r="K213" s="34" t="n">
        <f aca="false">SUM(G213:I213)</f>
        <v>0</v>
      </c>
      <c r="L213" s="72" t="n">
        <v>0</v>
      </c>
      <c r="M213" s="71" t="n">
        <f aca="false">SUM(J213:L213)</f>
        <v>0</v>
      </c>
      <c r="N213" s="72" t="n">
        <v>0</v>
      </c>
      <c r="O213" s="72" t="n">
        <v>0</v>
      </c>
      <c r="P213" s="69" t="n">
        <f aca="false">SUM(N213:O213)</f>
        <v>0</v>
      </c>
      <c r="Q213" s="72" t="n">
        <v>0</v>
      </c>
      <c r="R213" s="72" t="n">
        <v>0</v>
      </c>
      <c r="S213" s="68" t="n">
        <v>0</v>
      </c>
      <c r="T213" s="72" t="n">
        <v>0</v>
      </c>
      <c r="U213" s="115" t="n">
        <f aca="false">SUM(T213)</f>
        <v>0</v>
      </c>
      <c r="V213" s="77"/>
    </row>
    <row r="214" s="54" customFormat="true" ht="21.75" hidden="false" customHeight="false" outlineLevel="0" collapsed="false">
      <c r="A214" s="70" t="s">
        <v>36</v>
      </c>
      <c r="B214" s="72" t="n">
        <v>0</v>
      </c>
      <c r="C214" s="72" t="n">
        <v>0</v>
      </c>
      <c r="D214" s="72" t="n">
        <v>0</v>
      </c>
      <c r="E214" s="72" t="n">
        <v>0</v>
      </c>
      <c r="F214" s="34" t="n">
        <f aca="false">SUM(B214:D214)</f>
        <v>0</v>
      </c>
      <c r="G214" s="34" t="n">
        <f aca="false">SUM(C214:E214)</f>
        <v>0</v>
      </c>
      <c r="H214" s="34" t="n">
        <f aca="false">SUM(D214:F214)</f>
        <v>0</v>
      </c>
      <c r="I214" s="34" t="n">
        <f aca="false">SUM(E214:G214)</f>
        <v>0</v>
      </c>
      <c r="J214" s="72" t="n">
        <v>0</v>
      </c>
      <c r="K214" s="34" t="n">
        <f aca="false">SUM(G214:I214)</f>
        <v>0</v>
      </c>
      <c r="L214" s="72" t="n">
        <v>0</v>
      </c>
      <c r="M214" s="71" t="n">
        <f aca="false">SUM(J214:L214)</f>
        <v>0</v>
      </c>
      <c r="N214" s="72" t="n">
        <v>0</v>
      </c>
      <c r="O214" s="72" t="n">
        <v>0</v>
      </c>
      <c r="P214" s="69" t="n">
        <f aca="false">SUM(N214:O214)</f>
        <v>0</v>
      </c>
      <c r="Q214" s="72" t="n">
        <v>0</v>
      </c>
      <c r="R214" s="100" t="n">
        <v>0</v>
      </c>
      <c r="S214" s="68" t="n">
        <v>0</v>
      </c>
      <c r="T214" s="72" t="n">
        <v>0</v>
      </c>
      <c r="U214" s="115" t="n">
        <f aca="false">SUM(T214)</f>
        <v>0</v>
      </c>
      <c r="V214" s="75"/>
    </row>
    <row r="215" s="54" customFormat="true" ht="21.75" hidden="false" customHeight="false" outlineLevel="0" collapsed="false">
      <c r="A215" s="70" t="s">
        <v>37</v>
      </c>
      <c r="B215" s="72" t="n">
        <v>0</v>
      </c>
      <c r="C215" s="72" t="n">
        <v>0</v>
      </c>
      <c r="D215" s="72" t="n">
        <v>0</v>
      </c>
      <c r="E215" s="69" t="n">
        <v>0</v>
      </c>
      <c r="F215" s="34" t="n">
        <f aca="false">SUM(B215:D215)</f>
        <v>0</v>
      </c>
      <c r="G215" s="34" t="n">
        <f aca="false">SUM(C215:E215)</f>
        <v>0</v>
      </c>
      <c r="H215" s="34" t="n">
        <f aca="false">SUM(D215:F215)</f>
        <v>0</v>
      </c>
      <c r="I215" s="34" t="n">
        <f aca="false">SUM(E215:G215)</f>
        <v>0</v>
      </c>
      <c r="J215" s="72" t="n">
        <v>0</v>
      </c>
      <c r="K215" s="34" t="n">
        <f aca="false">SUM(G215:I215)</f>
        <v>0</v>
      </c>
      <c r="L215" s="72" t="n">
        <v>0</v>
      </c>
      <c r="M215" s="71" t="n">
        <f aca="false">SUM(J215:L215)</f>
        <v>0</v>
      </c>
      <c r="N215" s="72" t="n">
        <v>0</v>
      </c>
      <c r="O215" s="72" t="n">
        <v>0</v>
      </c>
      <c r="P215" s="69" t="n">
        <f aca="false">SUM(N215:O215)</f>
        <v>0</v>
      </c>
      <c r="Q215" s="72" t="n">
        <v>0</v>
      </c>
      <c r="R215" s="72" t="n">
        <v>0</v>
      </c>
      <c r="S215" s="68" t="n">
        <v>0</v>
      </c>
      <c r="T215" s="189" t="n">
        <v>6000</v>
      </c>
      <c r="U215" s="115" t="n">
        <f aca="false">SUM(T215)</f>
        <v>6000</v>
      </c>
      <c r="V215" s="77"/>
    </row>
    <row r="216" s="54" customFormat="true" ht="21.75" hidden="false" customHeight="false" outlineLevel="0" collapsed="false">
      <c r="A216" s="70" t="s">
        <v>38</v>
      </c>
      <c r="B216" s="72" t="n">
        <v>0</v>
      </c>
      <c r="C216" s="72" t="n">
        <v>0</v>
      </c>
      <c r="D216" s="72" t="n">
        <v>0</v>
      </c>
      <c r="E216" s="72" t="n">
        <v>0</v>
      </c>
      <c r="F216" s="34" t="n">
        <f aca="false">SUM(B216:D216)</f>
        <v>0</v>
      </c>
      <c r="G216" s="34" t="n">
        <f aca="false">SUM(C216:E216)</f>
        <v>0</v>
      </c>
      <c r="H216" s="34" t="n">
        <f aca="false">SUM(D216:F216)</f>
        <v>0</v>
      </c>
      <c r="I216" s="34" t="n">
        <f aca="false">SUM(E216:G216)</f>
        <v>0</v>
      </c>
      <c r="J216" s="72" t="n">
        <v>0</v>
      </c>
      <c r="K216" s="34" t="n">
        <f aca="false">SUM(G216:I216)</f>
        <v>0</v>
      </c>
      <c r="L216" s="72" t="n">
        <v>0</v>
      </c>
      <c r="M216" s="71" t="n">
        <f aca="false">SUM(J216:L216)</f>
        <v>0</v>
      </c>
      <c r="N216" s="72" t="n">
        <v>0</v>
      </c>
      <c r="O216" s="72" t="n">
        <v>0</v>
      </c>
      <c r="P216" s="69" t="n">
        <f aca="false">SUM(N216:O216)</f>
        <v>0</v>
      </c>
      <c r="Q216" s="72" t="n">
        <v>0</v>
      </c>
      <c r="R216" s="72" t="n">
        <v>0</v>
      </c>
      <c r="S216" s="68" t="n">
        <v>0</v>
      </c>
      <c r="T216" s="189" t="n">
        <v>6000</v>
      </c>
      <c r="U216" s="115" t="n">
        <f aca="false">SUM(T216)</f>
        <v>6000</v>
      </c>
      <c r="V216" s="77"/>
    </row>
    <row r="217" s="54" customFormat="true" ht="21.75" hidden="false" customHeight="false" outlineLevel="0" collapsed="false">
      <c r="A217" s="70" t="s">
        <v>39</v>
      </c>
      <c r="B217" s="72" t="n">
        <v>0</v>
      </c>
      <c r="C217" s="72" t="n">
        <v>0</v>
      </c>
      <c r="D217" s="72" t="n">
        <v>0</v>
      </c>
      <c r="E217" s="72" t="n">
        <v>0</v>
      </c>
      <c r="F217" s="34" t="n">
        <f aca="false">SUM(B217:D217)</f>
        <v>0</v>
      </c>
      <c r="G217" s="34" t="n">
        <f aca="false">SUM(C217:E217)</f>
        <v>0</v>
      </c>
      <c r="H217" s="34" t="n">
        <f aca="false">SUM(D217:F217)</f>
        <v>0</v>
      </c>
      <c r="I217" s="34" t="n">
        <f aca="false">SUM(E217:G217)</f>
        <v>0</v>
      </c>
      <c r="J217" s="72" t="n">
        <v>0</v>
      </c>
      <c r="K217" s="34" t="n">
        <f aca="false">SUM(G217:I217)</f>
        <v>0</v>
      </c>
      <c r="L217" s="72" t="n">
        <v>0</v>
      </c>
      <c r="M217" s="71" t="n">
        <f aca="false">SUM(J217:L217)</f>
        <v>0</v>
      </c>
      <c r="N217" s="72" t="n">
        <v>0</v>
      </c>
      <c r="O217" s="72" t="n">
        <v>0</v>
      </c>
      <c r="P217" s="69" t="n">
        <f aca="false">SUM(N217:O217)</f>
        <v>0</v>
      </c>
      <c r="Q217" s="72" t="n">
        <v>0</v>
      </c>
      <c r="R217" s="72" t="n">
        <v>0</v>
      </c>
      <c r="S217" s="68" t="n">
        <v>0</v>
      </c>
      <c r="T217" s="189" t="n">
        <v>1500</v>
      </c>
      <c r="U217" s="115" t="n">
        <f aca="false">SUM(T217)</f>
        <v>1500</v>
      </c>
      <c r="V217" s="75"/>
    </row>
    <row r="218" s="54" customFormat="true" ht="21.75" hidden="false" customHeight="false" outlineLevel="0" collapsed="false">
      <c r="A218" s="79" t="s">
        <v>40</v>
      </c>
      <c r="B218" s="72" t="n">
        <v>0</v>
      </c>
      <c r="C218" s="72" t="n">
        <v>0</v>
      </c>
      <c r="D218" s="72" t="n">
        <v>0</v>
      </c>
      <c r="E218" s="72" t="n">
        <v>0</v>
      </c>
      <c r="F218" s="34" t="n">
        <f aca="false">SUM(B218:D218)</f>
        <v>0</v>
      </c>
      <c r="G218" s="34" t="n">
        <f aca="false">SUM(C218:E218)</f>
        <v>0</v>
      </c>
      <c r="H218" s="34" t="n">
        <f aca="false">SUM(D218:F218)</f>
        <v>0</v>
      </c>
      <c r="I218" s="34" t="n">
        <f aca="false">SUM(E218:G218)</f>
        <v>0</v>
      </c>
      <c r="J218" s="72" t="n">
        <v>0</v>
      </c>
      <c r="K218" s="34" t="n">
        <f aca="false">SUM(G218:I218)</f>
        <v>0</v>
      </c>
      <c r="L218" s="72" t="n">
        <v>0</v>
      </c>
      <c r="M218" s="71" t="n">
        <f aca="false">SUM(J218:L218)</f>
        <v>0</v>
      </c>
      <c r="N218" s="72" t="n">
        <v>0</v>
      </c>
      <c r="O218" s="72" t="n">
        <v>0</v>
      </c>
      <c r="P218" s="69" t="n">
        <f aca="false">SUM(N218:O218)</f>
        <v>0</v>
      </c>
      <c r="Q218" s="72" t="n">
        <v>0</v>
      </c>
      <c r="R218" s="72" t="n">
        <v>0</v>
      </c>
      <c r="S218" s="68" t="n">
        <v>0</v>
      </c>
      <c r="T218" s="189" t="n">
        <v>3000</v>
      </c>
      <c r="U218" s="115" t="n">
        <f aca="false">SUM(T218)</f>
        <v>3000</v>
      </c>
      <c r="V218" s="78"/>
    </row>
    <row r="219" s="54" customFormat="true" ht="21.75" hidden="false" customHeight="false" outlineLevel="0" collapsed="false">
      <c r="A219" s="79" t="s">
        <v>41</v>
      </c>
      <c r="B219" s="72" t="n">
        <v>0</v>
      </c>
      <c r="C219" s="72" t="n">
        <v>0</v>
      </c>
      <c r="D219" s="72" t="n">
        <v>0</v>
      </c>
      <c r="E219" s="72" t="n">
        <v>0</v>
      </c>
      <c r="F219" s="34" t="n">
        <f aca="false">SUM(B219:D219)</f>
        <v>0</v>
      </c>
      <c r="G219" s="34" t="n">
        <f aca="false">SUM(C219:E219)</f>
        <v>0</v>
      </c>
      <c r="H219" s="34" t="n">
        <f aca="false">SUM(D219:F219)</f>
        <v>0</v>
      </c>
      <c r="I219" s="34" t="n">
        <f aca="false">SUM(E219:G219)</f>
        <v>0</v>
      </c>
      <c r="J219" s="72" t="n">
        <v>0</v>
      </c>
      <c r="K219" s="34" t="n">
        <f aca="false">SUM(G219:I219)</f>
        <v>0</v>
      </c>
      <c r="L219" s="72" t="n">
        <v>0</v>
      </c>
      <c r="M219" s="71" t="n">
        <f aca="false">SUM(J219:L219)</f>
        <v>0</v>
      </c>
      <c r="N219" s="72" t="n">
        <v>0</v>
      </c>
      <c r="O219" s="72" t="n">
        <v>0</v>
      </c>
      <c r="P219" s="69" t="n">
        <f aca="false">SUM(N219:O219)</f>
        <v>0</v>
      </c>
      <c r="Q219" s="72" t="n">
        <v>0</v>
      </c>
      <c r="R219" s="72" t="n">
        <v>0</v>
      </c>
      <c r="S219" s="68" t="n">
        <v>0</v>
      </c>
      <c r="T219" s="189" t="n">
        <v>2000</v>
      </c>
      <c r="U219" s="115" t="n">
        <f aca="false">SUM(T219)</f>
        <v>2000</v>
      </c>
      <c r="V219" s="75"/>
    </row>
    <row r="220" s="54" customFormat="true" ht="21.75" hidden="false" customHeight="false" outlineLevel="0" collapsed="false">
      <c r="A220" s="79" t="s">
        <v>42</v>
      </c>
      <c r="B220" s="72" t="n">
        <v>0</v>
      </c>
      <c r="C220" s="72" t="n">
        <v>0</v>
      </c>
      <c r="D220" s="72" t="n">
        <v>0</v>
      </c>
      <c r="E220" s="72" t="n">
        <v>0</v>
      </c>
      <c r="F220" s="34" t="n">
        <f aca="false">SUM(B220:D220)</f>
        <v>0</v>
      </c>
      <c r="G220" s="34" t="n">
        <f aca="false">SUM(C220:E220)</f>
        <v>0</v>
      </c>
      <c r="H220" s="34" t="n">
        <f aca="false">SUM(D220:F220)</f>
        <v>0</v>
      </c>
      <c r="I220" s="34" t="n">
        <f aca="false">SUM(E220:G220)</f>
        <v>0</v>
      </c>
      <c r="J220" s="72" t="n">
        <v>0</v>
      </c>
      <c r="K220" s="34" t="n">
        <f aca="false">SUM(G220:I220)</f>
        <v>0</v>
      </c>
      <c r="L220" s="72" t="n">
        <v>0</v>
      </c>
      <c r="M220" s="71" t="n">
        <f aca="false">SUM(J220:L220)</f>
        <v>0</v>
      </c>
      <c r="N220" s="72" t="n">
        <v>0</v>
      </c>
      <c r="O220" s="72" t="n">
        <v>0</v>
      </c>
      <c r="P220" s="69" t="n">
        <f aca="false">SUM(N220:O220)</f>
        <v>0</v>
      </c>
      <c r="Q220" s="72" t="n">
        <v>0</v>
      </c>
      <c r="R220" s="72" t="n">
        <v>0</v>
      </c>
      <c r="S220" s="68" t="n">
        <v>0</v>
      </c>
      <c r="T220" s="189" t="n">
        <v>4500</v>
      </c>
      <c r="U220" s="115" t="n">
        <f aca="false">SUM(T220)</f>
        <v>4500</v>
      </c>
      <c r="V220" s="75"/>
    </row>
    <row r="221" s="54" customFormat="true" ht="21.75" hidden="false" customHeight="false" outlineLevel="0" collapsed="false">
      <c r="A221" s="79" t="s">
        <v>43</v>
      </c>
      <c r="B221" s="72" t="n">
        <v>0</v>
      </c>
      <c r="C221" s="72" t="n">
        <v>0</v>
      </c>
      <c r="D221" s="72" t="n">
        <v>0</v>
      </c>
      <c r="E221" s="72" t="n">
        <v>0</v>
      </c>
      <c r="F221" s="34" t="n">
        <f aca="false">SUM(B221:D221)</f>
        <v>0</v>
      </c>
      <c r="G221" s="132"/>
      <c r="H221" s="132"/>
      <c r="I221" s="132"/>
      <c r="J221" s="72" t="n">
        <v>0</v>
      </c>
      <c r="K221" s="100" t="n">
        <v>0</v>
      </c>
      <c r="L221" s="72" t="n">
        <v>0</v>
      </c>
      <c r="M221" s="71" t="n">
        <f aca="false">SUM(J221:L221)</f>
        <v>0</v>
      </c>
      <c r="N221" s="72" t="n">
        <v>0</v>
      </c>
      <c r="O221" s="72" t="n">
        <v>0</v>
      </c>
      <c r="P221" s="69" t="n">
        <f aca="false">SUM(N221:O221)</f>
        <v>0</v>
      </c>
      <c r="Q221" s="72" t="n">
        <v>0</v>
      </c>
      <c r="R221" s="72" t="n">
        <v>0</v>
      </c>
      <c r="S221" s="68" t="n">
        <v>0</v>
      </c>
      <c r="T221" s="189" t="n">
        <v>5000</v>
      </c>
      <c r="U221" s="115" t="n">
        <f aca="false">SUM(T221)</f>
        <v>5000</v>
      </c>
      <c r="V221" s="77"/>
    </row>
    <row r="222" s="54" customFormat="true" ht="21.75" hidden="false" customHeight="false" outlineLevel="0" collapsed="false">
      <c r="A222" s="79" t="s">
        <v>44</v>
      </c>
      <c r="B222" s="72" t="n">
        <v>0</v>
      </c>
      <c r="C222" s="72" t="n">
        <v>0</v>
      </c>
      <c r="D222" s="72" t="n">
        <v>0</v>
      </c>
      <c r="E222" s="72" t="n">
        <v>0</v>
      </c>
      <c r="F222" s="34" t="n">
        <f aca="false">SUM(B222:D222)</f>
        <v>0</v>
      </c>
      <c r="G222" s="132"/>
      <c r="H222" s="132"/>
      <c r="I222" s="132"/>
      <c r="J222" s="72" t="n">
        <v>0</v>
      </c>
      <c r="K222" s="100" t="n">
        <v>0</v>
      </c>
      <c r="L222" s="72" t="n">
        <v>0</v>
      </c>
      <c r="M222" s="71" t="n">
        <f aca="false">SUM(J222:L222)</f>
        <v>0</v>
      </c>
      <c r="N222" s="72" t="n">
        <v>0</v>
      </c>
      <c r="O222" s="72" t="n">
        <v>0</v>
      </c>
      <c r="P222" s="69" t="n">
        <f aca="false">SUM(N222:O222)</f>
        <v>0</v>
      </c>
      <c r="Q222" s="72" t="n">
        <v>0</v>
      </c>
      <c r="R222" s="72" t="n">
        <v>0</v>
      </c>
      <c r="S222" s="68" t="n">
        <v>0</v>
      </c>
      <c r="T222" s="189" t="n">
        <v>5500</v>
      </c>
      <c r="U222" s="115" t="n">
        <f aca="false">SUM(T222)</f>
        <v>5500</v>
      </c>
      <c r="V222" s="75"/>
    </row>
    <row r="223" s="54" customFormat="true" ht="21.75" hidden="false" customHeight="false" outlineLevel="0" collapsed="false">
      <c r="A223" s="79" t="s">
        <v>45</v>
      </c>
      <c r="B223" s="72" t="n">
        <v>0</v>
      </c>
      <c r="C223" s="72" t="n">
        <v>0</v>
      </c>
      <c r="D223" s="72" t="n">
        <v>0</v>
      </c>
      <c r="E223" s="72" t="n">
        <v>0</v>
      </c>
      <c r="F223" s="34" t="n">
        <f aca="false">SUM(B223:D223)</f>
        <v>0</v>
      </c>
      <c r="G223" s="132"/>
      <c r="H223" s="132"/>
      <c r="I223" s="132"/>
      <c r="J223" s="72" t="n">
        <v>0</v>
      </c>
      <c r="K223" s="100" t="n">
        <v>0</v>
      </c>
      <c r="L223" s="72" t="n">
        <v>0</v>
      </c>
      <c r="M223" s="71" t="n">
        <f aca="false">SUM(J223:L223)</f>
        <v>0</v>
      </c>
      <c r="N223" s="72" t="n">
        <v>0</v>
      </c>
      <c r="O223" s="72" t="n">
        <v>0</v>
      </c>
      <c r="P223" s="69" t="n">
        <f aca="false">SUM(N223:O223)</f>
        <v>0</v>
      </c>
      <c r="Q223" s="72" t="n">
        <v>0</v>
      </c>
      <c r="R223" s="72" t="n">
        <v>0</v>
      </c>
      <c r="S223" s="68" t="n">
        <v>0</v>
      </c>
      <c r="T223" s="189" t="n">
        <v>7000</v>
      </c>
      <c r="U223" s="115" t="n">
        <f aca="false">SUM(T223)</f>
        <v>7000</v>
      </c>
      <c r="V223" s="74"/>
    </row>
    <row r="224" s="54" customFormat="true" ht="21.75" hidden="false" customHeight="false" outlineLevel="0" collapsed="false">
      <c r="A224" s="79" t="s">
        <v>46</v>
      </c>
      <c r="B224" s="72" t="n">
        <v>0</v>
      </c>
      <c r="C224" s="72" t="n">
        <v>0</v>
      </c>
      <c r="D224" s="72" t="n">
        <v>0</v>
      </c>
      <c r="E224" s="72" t="n">
        <v>0</v>
      </c>
      <c r="F224" s="34" t="n">
        <f aca="false">SUM(B224:D224)</f>
        <v>0</v>
      </c>
      <c r="G224" s="132"/>
      <c r="H224" s="132"/>
      <c r="I224" s="132"/>
      <c r="J224" s="72" t="n">
        <v>0</v>
      </c>
      <c r="K224" s="100" t="n">
        <v>0</v>
      </c>
      <c r="L224" s="72" t="n">
        <v>0</v>
      </c>
      <c r="M224" s="71" t="n">
        <f aca="false">SUM(J224:L224)</f>
        <v>0</v>
      </c>
      <c r="N224" s="72" t="n">
        <v>0</v>
      </c>
      <c r="O224" s="72" t="n">
        <v>0</v>
      </c>
      <c r="P224" s="69" t="n">
        <f aca="false">SUM(N224:O224)</f>
        <v>0</v>
      </c>
      <c r="Q224" s="72" t="n">
        <v>0</v>
      </c>
      <c r="R224" s="72" t="n">
        <v>0</v>
      </c>
      <c r="S224" s="68" t="n">
        <v>0</v>
      </c>
      <c r="T224" s="189" t="n">
        <v>3500</v>
      </c>
      <c r="U224" s="115" t="n">
        <f aca="false">SUM(T224)</f>
        <v>3500</v>
      </c>
      <c r="V224" s="75"/>
    </row>
    <row r="225" s="54" customFormat="true" ht="21.75" hidden="false" customHeight="false" outlineLevel="0" collapsed="false">
      <c r="A225" s="79" t="s">
        <v>47</v>
      </c>
      <c r="B225" s="72" t="n">
        <v>0</v>
      </c>
      <c r="C225" s="72" t="n">
        <v>0</v>
      </c>
      <c r="D225" s="72" t="n">
        <v>0</v>
      </c>
      <c r="E225" s="72" t="n">
        <v>0</v>
      </c>
      <c r="F225" s="34" t="n">
        <f aca="false">SUM(B225:D225)</f>
        <v>0</v>
      </c>
      <c r="G225" s="132"/>
      <c r="H225" s="132"/>
      <c r="I225" s="132"/>
      <c r="J225" s="72" t="n">
        <v>0</v>
      </c>
      <c r="K225" s="100" t="n">
        <v>0</v>
      </c>
      <c r="L225" s="72" t="n">
        <v>0</v>
      </c>
      <c r="M225" s="71" t="n">
        <f aca="false">SUM(J225:L225)</f>
        <v>0</v>
      </c>
      <c r="N225" s="72" t="n">
        <v>0</v>
      </c>
      <c r="O225" s="72" t="n">
        <v>0</v>
      </c>
      <c r="P225" s="69" t="n">
        <f aca="false">SUM(N225:O225)</f>
        <v>0</v>
      </c>
      <c r="Q225" s="72" t="n">
        <v>0</v>
      </c>
      <c r="R225" s="72" t="n">
        <v>0</v>
      </c>
      <c r="S225" s="68" t="n">
        <v>0</v>
      </c>
      <c r="T225" s="189" t="n">
        <v>1000</v>
      </c>
      <c r="U225" s="115" t="n">
        <f aca="false">SUM(T225)</f>
        <v>1000</v>
      </c>
      <c r="V225" s="75"/>
    </row>
    <row r="226" s="54" customFormat="true" ht="21.75" hidden="false" customHeight="false" outlineLevel="0" collapsed="false">
      <c r="A226" s="79" t="s">
        <v>48</v>
      </c>
      <c r="B226" s="72" t="n">
        <v>0</v>
      </c>
      <c r="C226" s="72" t="n">
        <v>0</v>
      </c>
      <c r="D226" s="72" t="n">
        <v>0</v>
      </c>
      <c r="E226" s="72" t="n">
        <v>0</v>
      </c>
      <c r="F226" s="34" t="n">
        <f aca="false">SUM(B226:D226)</f>
        <v>0</v>
      </c>
      <c r="G226" s="132"/>
      <c r="H226" s="132"/>
      <c r="I226" s="132"/>
      <c r="J226" s="72" t="n">
        <v>0</v>
      </c>
      <c r="K226" s="100" t="n">
        <v>0</v>
      </c>
      <c r="L226" s="72" t="n">
        <v>0</v>
      </c>
      <c r="M226" s="71" t="n">
        <f aca="false">SUM(J226:L226)</f>
        <v>0</v>
      </c>
      <c r="N226" s="72" t="n">
        <v>0</v>
      </c>
      <c r="O226" s="72" t="n">
        <v>0</v>
      </c>
      <c r="P226" s="69" t="n">
        <f aca="false">SUM(N226:O226)</f>
        <v>0</v>
      </c>
      <c r="Q226" s="72" t="n">
        <v>0</v>
      </c>
      <c r="R226" s="72" t="n">
        <v>0</v>
      </c>
      <c r="S226" s="68" t="n">
        <v>0</v>
      </c>
      <c r="T226" s="72" t="n">
        <v>0</v>
      </c>
      <c r="U226" s="35" t="n">
        <f aca="false">SUM(F226,M226,P226,Q226,T226)</f>
        <v>0</v>
      </c>
      <c r="V226" s="75"/>
    </row>
    <row r="227" s="54" customFormat="true" ht="21.75" hidden="false" customHeight="false" outlineLevel="0" collapsed="false">
      <c r="A227" s="79" t="s">
        <v>49</v>
      </c>
      <c r="B227" s="72" t="n">
        <v>0</v>
      </c>
      <c r="C227" s="72" t="n">
        <v>0</v>
      </c>
      <c r="D227" s="72" t="n">
        <v>0</v>
      </c>
      <c r="E227" s="72" t="n">
        <v>0</v>
      </c>
      <c r="F227" s="34" t="n">
        <f aca="false">SUM(B227:D227)</f>
        <v>0</v>
      </c>
      <c r="G227" s="132"/>
      <c r="H227" s="132"/>
      <c r="I227" s="132"/>
      <c r="J227" s="72" t="n">
        <v>0</v>
      </c>
      <c r="K227" s="100" t="n">
        <v>0</v>
      </c>
      <c r="L227" s="72" t="n">
        <v>0</v>
      </c>
      <c r="M227" s="71" t="n">
        <f aca="false">SUM(J227:L227)</f>
        <v>0</v>
      </c>
      <c r="N227" s="72" t="n">
        <v>0</v>
      </c>
      <c r="O227" s="72" t="n">
        <v>0</v>
      </c>
      <c r="P227" s="69" t="n">
        <f aca="false">SUM(N227:O227)</f>
        <v>0</v>
      </c>
      <c r="Q227" s="72" t="n">
        <v>0</v>
      </c>
      <c r="R227" s="72" t="n">
        <v>0</v>
      </c>
      <c r="S227" s="68" t="n">
        <v>0</v>
      </c>
      <c r="T227" s="72" t="n">
        <v>0</v>
      </c>
      <c r="U227" s="35" t="n">
        <f aca="false">SUM(F227,M227,P227,Q227,T227)</f>
        <v>0</v>
      </c>
      <c r="V227" s="75"/>
    </row>
    <row r="228" s="54" customFormat="true" ht="21.75" hidden="false" customHeight="false" outlineLevel="0" collapsed="false">
      <c r="A228" s="80" t="s">
        <v>50</v>
      </c>
      <c r="B228" s="81" t="n">
        <v>0</v>
      </c>
      <c r="C228" s="81" t="n">
        <v>0</v>
      </c>
      <c r="D228" s="81" t="n">
        <v>0</v>
      </c>
      <c r="E228" s="81" t="n">
        <v>0</v>
      </c>
      <c r="F228" s="83" t="n">
        <f aca="false">SUM(B228:D228)</f>
        <v>0</v>
      </c>
      <c r="G228" s="194"/>
      <c r="H228" s="194"/>
      <c r="I228" s="194"/>
      <c r="J228" s="81" t="n">
        <v>0</v>
      </c>
      <c r="K228" s="121" t="n">
        <v>0</v>
      </c>
      <c r="L228" s="81" t="n">
        <v>0</v>
      </c>
      <c r="M228" s="86" t="n">
        <f aca="false">SUM(J228:L228)</f>
        <v>0</v>
      </c>
      <c r="N228" s="81" t="n">
        <v>0</v>
      </c>
      <c r="O228" s="81" t="n">
        <v>0</v>
      </c>
      <c r="P228" s="85" t="n">
        <f aca="false">SUM(N228:O228)</f>
        <v>0</v>
      </c>
      <c r="Q228" s="81" t="n">
        <v>0</v>
      </c>
      <c r="R228" s="81" t="n">
        <v>0</v>
      </c>
      <c r="S228" s="82" t="n">
        <v>0</v>
      </c>
      <c r="T228" s="81" t="n">
        <v>0</v>
      </c>
      <c r="U228" s="88" t="n">
        <f aca="false">SUM(F228,M228,P228,Q228,T228)</f>
        <v>0</v>
      </c>
      <c r="V228" s="75"/>
    </row>
    <row r="229" s="38" customFormat="true" ht="49.5" hidden="false" customHeight="true" outlineLevel="0" collapsed="false">
      <c r="A229" s="195" t="s">
        <v>90</v>
      </c>
      <c r="B229" s="196" t="n">
        <f aca="false">SUM(B230:B231)</f>
        <v>0</v>
      </c>
      <c r="C229" s="196" t="n">
        <f aca="false">SUM(C230:C231)</f>
        <v>0</v>
      </c>
      <c r="D229" s="196" t="n">
        <f aca="false">SUM(D230:D231)</f>
        <v>0</v>
      </c>
      <c r="E229" s="196" t="n">
        <f aca="false">SUM(E230:E231)</f>
        <v>0</v>
      </c>
      <c r="F229" s="196" t="n">
        <f aca="false">SUM(F230:F231)</f>
        <v>0</v>
      </c>
      <c r="G229" s="196" t="n">
        <f aca="false">SUM(G230:G231)</f>
        <v>0</v>
      </c>
      <c r="H229" s="196" t="n">
        <f aca="false">SUM(H230:H231)</f>
        <v>0</v>
      </c>
      <c r="I229" s="196" t="n">
        <f aca="false">SUM(I230:I231)</f>
        <v>0</v>
      </c>
      <c r="J229" s="196" t="n">
        <f aca="false">SUM(J230:J232)</f>
        <v>2000000</v>
      </c>
      <c r="K229" s="196" t="n">
        <f aca="false">SUM(K230:K231)</f>
        <v>0</v>
      </c>
      <c r="L229" s="196" t="n">
        <f aca="false">SUM(L230:L232)</f>
        <v>3000000</v>
      </c>
      <c r="M229" s="196" t="n">
        <f aca="false">SUM(J229:L229)</f>
        <v>5000000</v>
      </c>
      <c r="N229" s="196" t="n">
        <f aca="false">SUM(N230:N231)</f>
        <v>0</v>
      </c>
      <c r="O229" s="196" t="n">
        <f aca="false">SUM(O230:O231)</f>
        <v>0</v>
      </c>
      <c r="P229" s="196" t="n">
        <f aca="false">SUM(P230:P231)</f>
        <v>0</v>
      </c>
      <c r="Q229" s="196" t="n">
        <f aca="false">SUM(Q230:Q231)</f>
        <v>0</v>
      </c>
      <c r="R229" s="196" t="n">
        <f aca="false">SUM(R230:R231)</f>
        <v>0</v>
      </c>
      <c r="S229" s="196" t="n">
        <f aca="false">SUM(S230:S231)</f>
        <v>0</v>
      </c>
      <c r="T229" s="196" t="n">
        <f aca="false">SUM(T230:T231)</f>
        <v>0</v>
      </c>
      <c r="U229" s="196" t="n">
        <f aca="false">SUM(U230:U232)</f>
        <v>5000000</v>
      </c>
    </row>
    <row r="230" s="38" customFormat="true" ht="21.75" hidden="false" customHeight="false" outlineLevel="0" collapsed="false">
      <c r="A230" s="33" t="s">
        <v>26</v>
      </c>
      <c r="B230" s="109" t="n">
        <v>0</v>
      </c>
      <c r="C230" s="109" t="n">
        <v>0</v>
      </c>
      <c r="D230" s="110" t="n">
        <v>0</v>
      </c>
      <c r="E230" s="111" t="n">
        <v>0</v>
      </c>
      <c r="F230" s="34" t="n">
        <f aca="false">SUM(B230:D230)</f>
        <v>0</v>
      </c>
      <c r="G230" s="71"/>
      <c r="H230" s="71"/>
      <c r="I230" s="71"/>
      <c r="J230" s="110" t="n">
        <v>0</v>
      </c>
      <c r="K230" s="110"/>
      <c r="L230" s="110" t="n">
        <v>310050</v>
      </c>
      <c r="M230" s="71" t="n">
        <f aca="false">SUM(J230:L230)</f>
        <v>310050</v>
      </c>
      <c r="N230" s="110" t="n">
        <v>0</v>
      </c>
      <c r="O230" s="111" t="n">
        <v>0</v>
      </c>
      <c r="P230" s="69" t="n">
        <f aca="false">SUM(N230:O230)</f>
        <v>0</v>
      </c>
      <c r="Q230" s="110" t="n">
        <v>0</v>
      </c>
      <c r="R230" s="110" t="n">
        <v>0</v>
      </c>
      <c r="S230" s="111" t="n">
        <v>0</v>
      </c>
      <c r="T230" s="110" t="n">
        <v>0</v>
      </c>
      <c r="U230" s="35" t="n">
        <f aca="false">SUM(F230,M230,P230,Q230,T230)</f>
        <v>310050</v>
      </c>
      <c r="V230" s="92"/>
    </row>
    <row r="231" s="38" customFormat="true" ht="21.75" hidden="false" customHeight="false" outlineLevel="0" collapsed="false">
      <c r="A231" s="33" t="s">
        <v>27</v>
      </c>
      <c r="B231" s="109"/>
      <c r="C231" s="109"/>
      <c r="D231" s="111"/>
      <c r="E231" s="111"/>
      <c r="F231" s="34" t="n">
        <f aca="false">SUM(B231:D231)</f>
        <v>0</v>
      </c>
      <c r="G231" s="71"/>
      <c r="H231" s="71"/>
      <c r="I231" s="71"/>
      <c r="J231" s="71" t="n">
        <v>940000</v>
      </c>
      <c r="K231" s="71" t="n">
        <v>0</v>
      </c>
      <c r="L231" s="71" t="n">
        <v>1500000</v>
      </c>
      <c r="M231" s="71" t="n">
        <f aca="false">SUM(J231:L231)</f>
        <v>2440000</v>
      </c>
      <c r="N231" s="110"/>
      <c r="O231" s="111"/>
      <c r="P231" s="69" t="n">
        <v>0</v>
      </c>
      <c r="Q231" s="110"/>
      <c r="R231" s="110"/>
      <c r="S231" s="111"/>
      <c r="T231" s="110"/>
      <c r="U231" s="35" t="n">
        <f aca="false">SUM(F231,M231,P231,Q231,T231)</f>
        <v>2440000</v>
      </c>
      <c r="V231" s="197"/>
    </row>
    <row r="232" s="42" customFormat="true" ht="21.75" hidden="false" customHeight="false" outlineLevel="0" collapsed="false">
      <c r="A232" s="57" t="s">
        <v>28</v>
      </c>
      <c r="B232" s="59" t="n">
        <f aca="false">SUM(B233)</f>
        <v>0</v>
      </c>
      <c r="C232" s="59" t="n">
        <f aca="false">SUM(C233)</f>
        <v>0</v>
      </c>
      <c r="D232" s="59" t="n">
        <f aca="false">SUM(D233)</f>
        <v>0</v>
      </c>
      <c r="E232" s="59" t="n">
        <f aca="false">SUM(E233)</f>
        <v>0</v>
      </c>
      <c r="F232" s="59" t="n">
        <f aca="false">SUM(F233)</f>
        <v>0</v>
      </c>
      <c r="G232" s="59" t="n">
        <f aca="false">SUM(G233)</f>
        <v>0</v>
      </c>
      <c r="H232" s="59" t="n">
        <f aca="false">SUM(H233)</f>
        <v>0</v>
      </c>
      <c r="I232" s="59" t="n">
        <f aca="false">SUM(I233)</f>
        <v>0</v>
      </c>
      <c r="J232" s="59" t="n">
        <f aca="false">SUM(J233)</f>
        <v>1060000</v>
      </c>
      <c r="K232" s="59" t="n">
        <f aca="false">SUM(K233)</f>
        <v>0</v>
      </c>
      <c r="L232" s="59" t="n">
        <f aca="false">SUM(L233)</f>
        <v>1189950</v>
      </c>
      <c r="M232" s="59" t="n">
        <f aca="false">SUM(M233)</f>
        <v>2249950</v>
      </c>
      <c r="N232" s="59" t="n">
        <f aca="false">SUM(N233)</f>
        <v>0</v>
      </c>
      <c r="O232" s="59" t="n">
        <f aca="false">SUM(O233)</f>
        <v>0</v>
      </c>
      <c r="P232" s="59" t="n">
        <f aca="false">SUM(P233)</f>
        <v>0</v>
      </c>
      <c r="Q232" s="59" t="n">
        <f aca="false">SUM(Q233)</f>
        <v>0</v>
      </c>
      <c r="R232" s="59" t="n">
        <f aca="false">SUM(R233)</f>
        <v>0</v>
      </c>
      <c r="S232" s="59" t="n">
        <f aca="false">SUM(S233)</f>
        <v>0</v>
      </c>
      <c r="T232" s="59" t="n">
        <f aca="false">SUM(T233)</f>
        <v>0</v>
      </c>
      <c r="U232" s="59" t="n">
        <f aca="false">SUM(U233)</f>
        <v>2249950</v>
      </c>
      <c r="V232" s="40"/>
      <c r="W232" s="41"/>
    </row>
    <row r="233" s="54" customFormat="true" ht="21.75" hidden="false" customHeight="false" outlineLevel="0" collapsed="false">
      <c r="A233" s="154" t="s">
        <v>32</v>
      </c>
      <c r="B233" s="153" t="n">
        <v>0</v>
      </c>
      <c r="C233" s="153" t="n">
        <v>0</v>
      </c>
      <c r="D233" s="153" t="n">
        <v>0</v>
      </c>
      <c r="E233" s="63" t="n">
        <v>0</v>
      </c>
      <c r="F233" s="59" t="n">
        <f aca="false">SUM(B233:D233)</f>
        <v>0</v>
      </c>
      <c r="G233" s="63"/>
      <c r="H233" s="63"/>
      <c r="I233" s="63"/>
      <c r="J233" s="63" t="n">
        <v>1060000</v>
      </c>
      <c r="K233" s="163" t="n">
        <v>0</v>
      </c>
      <c r="L233" s="163" t="n">
        <v>1189950</v>
      </c>
      <c r="M233" s="60" t="n">
        <f aca="false">SUM(J233:L233)</f>
        <v>2249950</v>
      </c>
      <c r="N233" s="63" t="n">
        <v>0</v>
      </c>
      <c r="O233" s="63" t="n">
        <v>0</v>
      </c>
      <c r="P233" s="63" t="n">
        <f aca="false">SUM(N233:O233)</f>
        <v>0</v>
      </c>
      <c r="Q233" s="91" t="n">
        <v>0</v>
      </c>
      <c r="R233" s="153" t="n">
        <v>0</v>
      </c>
      <c r="S233" s="63" t="n">
        <v>0</v>
      </c>
      <c r="T233" s="63" t="n">
        <v>0</v>
      </c>
      <c r="U233" s="66" t="n">
        <f aca="false">SUM(F233,M233,P233,Q233,T233)</f>
        <v>2249950</v>
      </c>
      <c r="V233" s="77"/>
    </row>
    <row r="234" s="54" customFormat="true" ht="21.75" hidden="false" customHeight="false" outlineLevel="0" collapsed="false">
      <c r="A234" s="198" t="s">
        <v>91</v>
      </c>
      <c r="B234" s="48"/>
      <c r="C234" s="199"/>
      <c r="D234" s="199"/>
      <c r="E234" s="200"/>
      <c r="F234" s="44" t="n">
        <f aca="false">SUM(B234:D234)</f>
        <v>0</v>
      </c>
      <c r="G234" s="199"/>
      <c r="H234" s="199"/>
      <c r="I234" s="199"/>
      <c r="J234" s="48" t="n">
        <f aca="false">8301200</f>
        <v>8301200</v>
      </c>
      <c r="K234" s="48"/>
      <c r="L234" s="48"/>
      <c r="M234" s="45" t="n">
        <f aca="false">SUM(J234:L234)</f>
        <v>8301200</v>
      </c>
      <c r="N234" s="199"/>
      <c r="O234" s="199"/>
      <c r="P234" s="48" t="n">
        <f aca="false">SUM(N234:O234)</f>
        <v>0</v>
      </c>
      <c r="Q234" s="199" t="n">
        <v>3000000</v>
      </c>
      <c r="R234" s="199"/>
      <c r="S234" s="199"/>
      <c r="T234" s="199" t="n">
        <v>23000000</v>
      </c>
      <c r="U234" s="51" t="n">
        <f aca="false">SUM(F234,M234,P234,Q234,T234)</f>
        <v>34301200</v>
      </c>
      <c r="V234" s="75"/>
    </row>
    <row r="235" s="197" customFormat="true" ht="21.75" hidden="false" customHeight="true" outlineLevel="0" collapsed="false">
      <c r="A235" s="94" t="s">
        <v>91</v>
      </c>
      <c r="B235" s="95" t="n">
        <f aca="false">SUM(B236)</f>
        <v>0</v>
      </c>
      <c r="C235" s="95" t="n">
        <f aca="false">SUM(C236)</f>
        <v>0</v>
      </c>
      <c r="D235" s="95" t="n">
        <f aca="false">SUM(D236)</f>
        <v>0</v>
      </c>
      <c r="E235" s="95" t="n">
        <f aca="false">SUM(E236)</f>
        <v>0</v>
      </c>
      <c r="F235" s="95" t="n">
        <f aca="false">SUM(F236)</f>
        <v>0</v>
      </c>
      <c r="G235" s="95" t="n">
        <f aca="false">SUM(G236)</f>
        <v>0</v>
      </c>
      <c r="H235" s="95" t="n">
        <f aca="false">SUM(H236)</f>
        <v>0</v>
      </c>
      <c r="I235" s="95" t="n">
        <f aca="false">SUM(I236)</f>
        <v>0</v>
      </c>
      <c r="J235" s="95" t="n">
        <f aca="false">SUM(J236)</f>
        <v>8301200</v>
      </c>
      <c r="K235" s="95" t="n">
        <f aca="false">SUM(K236)</f>
        <v>0</v>
      </c>
      <c r="L235" s="95" t="n">
        <f aca="false">SUM(L236)</f>
        <v>0</v>
      </c>
      <c r="M235" s="95" t="n">
        <f aca="false">SUM(M236)</f>
        <v>8301200</v>
      </c>
      <c r="N235" s="95" t="n">
        <f aca="false">SUM(N236)</f>
        <v>0</v>
      </c>
      <c r="O235" s="95" t="n">
        <f aca="false">SUM(O236)</f>
        <v>0</v>
      </c>
      <c r="P235" s="95" t="n">
        <f aca="false">SUM(P236)</f>
        <v>0</v>
      </c>
      <c r="Q235" s="95" t="n">
        <f aca="false">SUM(Q236)</f>
        <v>3000000</v>
      </c>
      <c r="R235" s="95" t="n">
        <f aca="false">SUM(R236)</f>
        <v>0</v>
      </c>
      <c r="S235" s="95" t="n">
        <f aca="false">SUM(S236)</f>
        <v>0</v>
      </c>
      <c r="T235" s="95" t="n">
        <f aca="false">SUM(T236)</f>
        <v>23000000</v>
      </c>
      <c r="U235" s="95" t="n">
        <f aca="false">SUM(U236)</f>
        <v>34301200</v>
      </c>
      <c r="V235" s="201"/>
    </row>
    <row r="236" s="38" customFormat="true" ht="21.75" hidden="false" customHeight="true" outlineLevel="0" collapsed="false">
      <c r="A236" s="97" t="s">
        <v>92</v>
      </c>
      <c r="B236" s="202" t="n">
        <f aca="false">SUM(B237:B239)</f>
        <v>0</v>
      </c>
      <c r="C236" s="202" t="n">
        <f aca="false">SUM(C237:C239)</f>
        <v>0</v>
      </c>
      <c r="D236" s="202" t="n">
        <f aca="false">SUM(D237:D239)</f>
        <v>0</v>
      </c>
      <c r="E236" s="202" t="n">
        <f aca="false">SUM(E237:E239)</f>
        <v>0</v>
      </c>
      <c r="F236" s="202" t="n">
        <f aca="false">SUM(F237:F239)</f>
        <v>0</v>
      </c>
      <c r="G236" s="202" t="n">
        <f aca="false">SUM(G237:G239)</f>
        <v>0</v>
      </c>
      <c r="H236" s="202" t="n">
        <f aca="false">SUM(H237:H239)</f>
        <v>0</v>
      </c>
      <c r="I236" s="202" t="n">
        <f aca="false">SUM(I237:I239)</f>
        <v>0</v>
      </c>
      <c r="J236" s="202" t="n">
        <f aca="false">SUM(J237:J239)</f>
        <v>8301200</v>
      </c>
      <c r="K236" s="202" t="n">
        <f aca="false">SUM(K237:K239)</f>
        <v>0</v>
      </c>
      <c r="L236" s="202" t="n">
        <f aca="false">SUM(L237:L239)</f>
        <v>0</v>
      </c>
      <c r="M236" s="202" t="n">
        <f aca="false">SUM(M237:M239)</f>
        <v>8301200</v>
      </c>
      <c r="N236" s="202" t="n">
        <f aca="false">SUM(N237:N239)</f>
        <v>0</v>
      </c>
      <c r="O236" s="202" t="n">
        <f aca="false">SUM(O237:O239)</f>
        <v>0</v>
      </c>
      <c r="P236" s="202" t="n">
        <f aca="false">SUM(P237:P239)</f>
        <v>0</v>
      </c>
      <c r="Q236" s="202" t="n">
        <f aca="false">SUM(Q237:Q239)</f>
        <v>3000000</v>
      </c>
      <c r="R236" s="202" t="n">
        <f aca="false">SUM(R237:R239)</f>
        <v>0</v>
      </c>
      <c r="S236" s="202" t="n">
        <f aca="false">SUM(S237:S239)</f>
        <v>0</v>
      </c>
      <c r="T236" s="202" t="n">
        <f aca="false">SUM(T237:T239)</f>
        <v>23000000</v>
      </c>
      <c r="U236" s="202" t="n">
        <f aca="false">SUM(U237:U239)</f>
        <v>34301200</v>
      </c>
      <c r="V236" s="92"/>
    </row>
    <row r="237" s="38" customFormat="true" ht="21.75" hidden="false" customHeight="false" outlineLevel="0" collapsed="false">
      <c r="A237" s="33" t="s">
        <v>26</v>
      </c>
      <c r="B237" s="109" t="n">
        <v>0</v>
      </c>
      <c r="C237" s="109" t="n">
        <v>0</v>
      </c>
      <c r="D237" s="110" t="n">
        <v>0</v>
      </c>
      <c r="E237" s="111" t="n">
        <v>0</v>
      </c>
      <c r="F237" s="34" t="n">
        <f aca="false">SUM(B237:D237)</f>
        <v>0</v>
      </c>
      <c r="G237" s="71"/>
      <c r="H237" s="71"/>
      <c r="I237" s="71"/>
      <c r="J237" s="110" t="n">
        <f aca="false">8301200-J238-J239</f>
        <v>649600</v>
      </c>
      <c r="K237" s="110" t="n">
        <v>0</v>
      </c>
      <c r="L237" s="110" t="n">
        <v>0</v>
      </c>
      <c r="M237" s="71" t="n">
        <f aca="false">SUM(J237:L237)</f>
        <v>649600</v>
      </c>
      <c r="N237" s="110" t="n">
        <v>0</v>
      </c>
      <c r="O237" s="111" t="n">
        <v>0</v>
      </c>
      <c r="P237" s="69" t="n">
        <f aca="false">SUM(N237:O237)</f>
        <v>0</v>
      </c>
      <c r="Q237" s="110" t="n">
        <f aca="false">SUM(Q242+Q280)</f>
        <v>1675000</v>
      </c>
      <c r="R237" s="110" t="n">
        <v>0</v>
      </c>
      <c r="S237" s="111" t="n">
        <v>0</v>
      </c>
      <c r="T237" s="110" t="n">
        <f aca="false">SUM(T288+T293+T298+T303+T308+T326+T330+T334+T338+T358+T362)</f>
        <v>6472000</v>
      </c>
      <c r="U237" s="35" t="n">
        <f aca="false">SUM(F237,M237,P237,Q237,T237)</f>
        <v>8796600</v>
      </c>
      <c r="V237" s="197"/>
    </row>
    <row r="238" s="38" customFormat="true" ht="21.75" hidden="false" customHeight="false" outlineLevel="0" collapsed="false">
      <c r="A238" s="33" t="s">
        <v>27</v>
      </c>
      <c r="B238" s="109" t="n">
        <v>0</v>
      </c>
      <c r="C238" s="109" t="n">
        <v>0</v>
      </c>
      <c r="D238" s="110" t="n">
        <v>0</v>
      </c>
      <c r="E238" s="111"/>
      <c r="F238" s="34" t="n">
        <f aca="false">SUM(B238:D238)</f>
        <v>0</v>
      </c>
      <c r="G238" s="71"/>
      <c r="H238" s="71"/>
      <c r="I238" s="71"/>
      <c r="J238" s="71" t="n">
        <v>5237800</v>
      </c>
      <c r="K238" s="110"/>
      <c r="L238" s="71"/>
      <c r="M238" s="71" t="n">
        <f aca="false">SUM(J238:L238)</f>
        <v>5237800</v>
      </c>
      <c r="N238" s="110" t="n">
        <v>0</v>
      </c>
      <c r="O238" s="111" t="n">
        <v>0</v>
      </c>
      <c r="P238" s="69" t="n">
        <f aca="false">SUM(N238:O238)</f>
        <v>0</v>
      </c>
      <c r="Q238" s="34" t="n">
        <f aca="false">SUM(Q243,Q281)</f>
        <v>639600</v>
      </c>
      <c r="R238" s="110"/>
      <c r="S238" s="111"/>
      <c r="T238" s="34" t="n">
        <f aca="false">SUM(T285,T289,T294,T299,T304,T309,T327,T331,T335,T339,T359,T363)</f>
        <v>12360500</v>
      </c>
      <c r="U238" s="35" t="n">
        <f aca="false">SUM(F238,M238,P238,Q238,T238)</f>
        <v>18237900</v>
      </c>
      <c r="V238" s="203"/>
      <c r="W238" s="203"/>
    </row>
    <row r="239" s="42" customFormat="true" ht="21.75" hidden="false" customHeight="false" outlineLevel="0" collapsed="false">
      <c r="A239" s="57" t="s">
        <v>28</v>
      </c>
      <c r="B239" s="59"/>
      <c r="C239" s="59"/>
      <c r="D239" s="59"/>
      <c r="E239" s="59"/>
      <c r="F239" s="59"/>
      <c r="G239" s="59"/>
      <c r="H239" s="59"/>
      <c r="I239" s="59"/>
      <c r="J239" s="59" t="n">
        <f aca="false">SUM(J240)</f>
        <v>2413800</v>
      </c>
      <c r="K239" s="59"/>
      <c r="L239" s="59"/>
      <c r="M239" s="60" t="n">
        <f aca="false">SUM(J239:L239)</f>
        <v>2413800</v>
      </c>
      <c r="N239" s="59"/>
      <c r="O239" s="59"/>
      <c r="P239" s="59"/>
      <c r="Q239" s="59" t="n">
        <f aca="false">SUM(Q244,Q282)</f>
        <v>685400</v>
      </c>
      <c r="R239" s="59"/>
      <c r="S239" s="59"/>
      <c r="T239" s="59" t="n">
        <f aca="false">SUM(T305,T310,T328,T332,T336,T340,T360,T364,T300,T295,T290)</f>
        <v>4167500</v>
      </c>
      <c r="U239" s="66" t="n">
        <f aca="false">SUM(F239,M239,P239,Q239,T239)</f>
        <v>7266700</v>
      </c>
      <c r="V239" s="204"/>
      <c r="W239" s="205"/>
    </row>
    <row r="240" s="54" customFormat="true" ht="21.75" hidden="false" customHeight="false" outlineLevel="0" collapsed="false">
      <c r="A240" s="206" t="s">
        <v>32</v>
      </c>
      <c r="B240" s="81" t="n">
        <v>0</v>
      </c>
      <c r="C240" s="81" t="n">
        <v>0</v>
      </c>
      <c r="D240" s="85" t="n">
        <v>0</v>
      </c>
      <c r="E240" s="121" t="n">
        <v>0</v>
      </c>
      <c r="F240" s="83" t="n">
        <f aca="false">SUM(B240:D240)</f>
        <v>0</v>
      </c>
      <c r="G240" s="85"/>
      <c r="H240" s="85"/>
      <c r="I240" s="85"/>
      <c r="J240" s="82" t="n">
        <v>2413800</v>
      </c>
      <c r="K240" s="207" t="n">
        <v>0</v>
      </c>
      <c r="L240" s="85"/>
      <c r="M240" s="86" t="n">
        <f aca="false">SUM(J240:L240)</f>
        <v>2413800</v>
      </c>
      <c r="N240" s="85" t="n">
        <v>0</v>
      </c>
      <c r="O240" s="85" t="n">
        <v>0</v>
      </c>
      <c r="P240" s="85" t="n">
        <f aca="false">SUM(N240:O240)</f>
        <v>0</v>
      </c>
      <c r="Q240" s="85" t="n">
        <f aca="false">SUM(O240:P240)</f>
        <v>0</v>
      </c>
      <c r="R240" s="85" t="n">
        <f aca="false">SUM(P240:Q240)</f>
        <v>0</v>
      </c>
      <c r="S240" s="85" t="n">
        <f aca="false">SUM(Q240:R240)</f>
        <v>0</v>
      </c>
      <c r="T240" s="85" t="n">
        <f aca="false">SUM(R240:S240)</f>
        <v>0</v>
      </c>
      <c r="U240" s="88" t="n">
        <f aca="false">SUM(F240,M240,P240,Q240,T240)</f>
        <v>2413800</v>
      </c>
      <c r="V240" s="208"/>
      <c r="W240" s="208"/>
    </row>
    <row r="241" s="160" customFormat="true" ht="63" hidden="false" customHeight="true" outlineLevel="0" collapsed="false">
      <c r="A241" s="145" t="s">
        <v>93</v>
      </c>
      <c r="B241" s="209" t="n">
        <f aca="false">SUM(B242:B244)</f>
        <v>0</v>
      </c>
      <c r="C241" s="209" t="n">
        <f aca="false">SUM(C242:C244)</f>
        <v>0</v>
      </c>
      <c r="D241" s="209" t="n">
        <f aca="false">SUM(D242:D244)</f>
        <v>0</v>
      </c>
      <c r="E241" s="209" t="n">
        <f aca="false">SUM(E242:E244)</f>
        <v>0</v>
      </c>
      <c r="F241" s="209" t="n">
        <f aca="false">SUM(F242:F244)</f>
        <v>0</v>
      </c>
      <c r="G241" s="209" t="n">
        <f aca="false">SUM(G242:G244)</f>
        <v>0</v>
      </c>
      <c r="H241" s="209" t="n">
        <f aca="false">SUM(H242:H244)</f>
        <v>0</v>
      </c>
      <c r="I241" s="209" t="n">
        <f aca="false">SUM(I242:I244)</f>
        <v>0</v>
      </c>
      <c r="J241" s="209" t="n">
        <f aca="false">SUM(J242:J244)</f>
        <v>0</v>
      </c>
      <c r="K241" s="209" t="n">
        <f aca="false">SUM(K242:K244)</f>
        <v>0</v>
      </c>
      <c r="L241" s="209" t="n">
        <f aca="false">SUM(L242:L244)</f>
        <v>0</v>
      </c>
      <c r="M241" s="209" t="n">
        <f aca="false">SUM(M242:M244)</f>
        <v>0</v>
      </c>
      <c r="N241" s="209" t="n">
        <f aca="false">SUM(N242:N244)</f>
        <v>0</v>
      </c>
      <c r="O241" s="209" t="n">
        <f aca="false">SUM(O242:O244)</f>
        <v>0</v>
      </c>
      <c r="P241" s="209" t="n">
        <f aca="false">SUM(P242:P244)</f>
        <v>0</v>
      </c>
      <c r="Q241" s="209" t="n">
        <f aca="false">SUM(Q242:Q244)</f>
        <v>1500000</v>
      </c>
      <c r="R241" s="209" t="n">
        <f aca="false">SUM(R242:R244)</f>
        <v>0</v>
      </c>
      <c r="S241" s="209" t="n">
        <f aca="false">SUM(S242:S244)</f>
        <v>0</v>
      </c>
      <c r="T241" s="209" t="n">
        <f aca="false">SUM(T242:T244)</f>
        <v>0</v>
      </c>
      <c r="U241" s="209" t="n">
        <f aca="false">SUM(U242:U244)</f>
        <v>1500000</v>
      </c>
      <c r="V241" s="210"/>
      <c r="W241" s="210"/>
    </row>
    <row r="242" s="38" customFormat="true" ht="21.75" hidden="false" customHeight="false" outlineLevel="0" collapsed="false">
      <c r="A242" s="33" t="s">
        <v>26</v>
      </c>
      <c r="B242" s="109" t="n">
        <v>0</v>
      </c>
      <c r="C242" s="109" t="n">
        <v>0</v>
      </c>
      <c r="D242" s="110" t="n">
        <v>0</v>
      </c>
      <c r="E242" s="111" t="n">
        <v>0</v>
      </c>
      <c r="F242" s="34" t="n">
        <f aca="false">SUM(B242:D242)</f>
        <v>0</v>
      </c>
      <c r="G242" s="110"/>
      <c r="H242" s="110"/>
      <c r="I242" s="110"/>
      <c r="J242" s="110" t="n">
        <v>0</v>
      </c>
      <c r="K242" s="110" t="n">
        <v>0</v>
      </c>
      <c r="L242" s="110" t="n">
        <v>0</v>
      </c>
      <c r="M242" s="71" t="n">
        <f aca="false">SUM(J242:L242)</f>
        <v>0</v>
      </c>
      <c r="N242" s="110" t="n">
        <v>0</v>
      </c>
      <c r="O242" s="111" t="n">
        <v>0</v>
      </c>
      <c r="P242" s="69" t="n">
        <f aca="false">SUM(N242:O242)</f>
        <v>0</v>
      </c>
      <c r="Q242" s="110" t="n">
        <v>475000</v>
      </c>
      <c r="R242" s="112"/>
      <c r="S242" s="113"/>
      <c r="T242" s="110" t="n">
        <v>0</v>
      </c>
      <c r="U242" s="35" t="n">
        <f aca="false">SUM(F242,M242,P242,Q242,T242)</f>
        <v>475000</v>
      </c>
    </row>
    <row r="243" s="54" customFormat="true" ht="21.75" hidden="false" customHeight="false" outlineLevel="0" collapsed="false">
      <c r="A243" s="57" t="s">
        <v>27</v>
      </c>
      <c r="B243" s="91"/>
      <c r="C243" s="91"/>
      <c r="D243" s="91"/>
      <c r="E243" s="91"/>
      <c r="F243" s="59" t="n">
        <f aca="false">SUM(B243:D243)</f>
        <v>0</v>
      </c>
      <c r="G243" s="61"/>
      <c r="H243" s="61"/>
      <c r="I243" s="61"/>
      <c r="J243" s="61"/>
      <c r="K243" s="61"/>
      <c r="L243" s="61"/>
      <c r="M243" s="60" t="n">
        <f aca="false">SUM(J243:L243)</f>
        <v>0</v>
      </c>
      <c r="N243" s="61"/>
      <c r="O243" s="62"/>
      <c r="P243" s="63" t="n">
        <f aca="false">SUM(N243:O243)</f>
        <v>0</v>
      </c>
      <c r="Q243" s="61" t="n">
        <v>589600</v>
      </c>
      <c r="R243" s="64"/>
      <c r="S243" s="65"/>
      <c r="T243" s="61"/>
      <c r="U243" s="66" t="n">
        <f aca="false">SUM(F243,M243,P243,Q243,T243)</f>
        <v>589600</v>
      </c>
    </row>
    <row r="244" s="42" customFormat="true" ht="21.75" hidden="false" customHeight="false" outlineLevel="0" collapsed="false">
      <c r="A244" s="57" t="s">
        <v>28</v>
      </c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 t="n">
        <f aca="false">SUM(Q245+Q265)</f>
        <v>435400</v>
      </c>
      <c r="R244" s="59"/>
      <c r="S244" s="59"/>
      <c r="T244" s="59"/>
      <c r="U244" s="66" t="n">
        <f aca="false">SUM(F244,M244,P244,Q244,T244)</f>
        <v>435400</v>
      </c>
      <c r="V244" s="40"/>
      <c r="W244" s="41"/>
    </row>
    <row r="245" s="117" customFormat="true" ht="65.25" hidden="false" customHeight="false" outlineLevel="0" collapsed="false">
      <c r="A245" s="114" t="s">
        <v>94</v>
      </c>
      <c r="B245" s="115" t="n">
        <f aca="false">SUM(B248:B264)</f>
        <v>0</v>
      </c>
      <c r="C245" s="115" t="n">
        <f aca="false">SUM(C248:C264)</f>
        <v>0</v>
      </c>
      <c r="D245" s="115" t="n">
        <f aca="false">SUM(D248:D264)</f>
        <v>0</v>
      </c>
      <c r="E245" s="115" t="n">
        <f aca="false">SUM(E248:E264)</f>
        <v>0</v>
      </c>
      <c r="F245" s="115" t="n">
        <f aca="false">SUM(F248:F264)</f>
        <v>0</v>
      </c>
      <c r="G245" s="115" t="n">
        <f aca="false">SUM(G248:G264)</f>
        <v>0</v>
      </c>
      <c r="H245" s="115" t="n">
        <f aca="false">SUM(H248:H264)</f>
        <v>0</v>
      </c>
      <c r="I245" s="115" t="n">
        <f aca="false">SUM(I248:I264)</f>
        <v>0</v>
      </c>
      <c r="J245" s="115" t="n">
        <f aca="false">SUM(J248:J264)</f>
        <v>0</v>
      </c>
      <c r="K245" s="115" t="n">
        <f aca="false">SUM(K248:K264)</f>
        <v>0</v>
      </c>
      <c r="L245" s="115" t="n">
        <f aca="false">SUM(L248:L264)</f>
        <v>0</v>
      </c>
      <c r="M245" s="115" t="n">
        <f aca="false">SUM(M248:M264)</f>
        <v>0</v>
      </c>
      <c r="N245" s="115" t="n">
        <f aca="false">SUM(N248:N264)</f>
        <v>0</v>
      </c>
      <c r="O245" s="115" t="n">
        <f aca="false">SUM(O248:O264)</f>
        <v>0</v>
      </c>
      <c r="P245" s="115" t="n">
        <f aca="false">SUM(P248:P264)</f>
        <v>0</v>
      </c>
      <c r="Q245" s="115" t="n">
        <f aca="false">SUM(Q246:Q264)</f>
        <v>45000</v>
      </c>
      <c r="R245" s="115" t="n">
        <f aca="false">SUM(R248:R264)</f>
        <v>0</v>
      </c>
      <c r="S245" s="115" t="n">
        <f aca="false">SUM(S248:S264)</f>
        <v>0</v>
      </c>
      <c r="T245" s="115" t="n">
        <f aca="false">SUM(T248:T264)</f>
        <v>0</v>
      </c>
      <c r="U245" s="115" t="n">
        <f aca="false">SUM(Q245)</f>
        <v>45000</v>
      </c>
      <c r="V245" s="116"/>
    </row>
    <row r="246" s="120" customFormat="true" ht="21.75" hidden="false" customHeight="false" outlineLevel="0" collapsed="false">
      <c r="A246" s="118" t="s">
        <v>32</v>
      </c>
      <c r="B246" s="115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 t="n">
        <v>45000</v>
      </c>
      <c r="R246" s="115"/>
      <c r="S246" s="115"/>
      <c r="T246" s="115"/>
      <c r="U246" s="115" t="n">
        <f aca="false">SUM(Q246:T246)</f>
        <v>45000</v>
      </c>
      <c r="V246" s="119"/>
    </row>
    <row r="247" s="120" customFormat="true" ht="21.75" hidden="true" customHeight="false" outlineLevel="0" collapsed="false">
      <c r="A247" s="158"/>
      <c r="B247" s="115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9"/>
    </row>
    <row r="248" s="54" customFormat="true" ht="21.75" hidden="true" customHeight="false" outlineLevel="0" collapsed="false">
      <c r="A248" s="154"/>
      <c r="B248" s="153"/>
      <c r="C248" s="153"/>
      <c r="D248" s="153"/>
      <c r="E248" s="63"/>
      <c r="F248" s="59"/>
      <c r="G248" s="59"/>
      <c r="H248" s="59"/>
      <c r="I248" s="59"/>
      <c r="J248" s="153"/>
      <c r="K248" s="59"/>
      <c r="L248" s="153"/>
      <c r="M248" s="60"/>
      <c r="N248" s="153"/>
      <c r="O248" s="153"/>
      <c r="P248" s="63"/>
      <c r="Q248" s="153"/>
      <c r="R248" s="155"/>
      <c r="S248" s="156"/>
      <c r="T248" s="63"/>
      <c r="U248" s="66"/>
      <c r="V248" s="77"/>
    </row>
    <row r="249" s="54" customFormat="true" ht="21.75" hidden="true" customHeight="false" outlineLevel="0" collapsed="false">
      <c r="A249" s="158"/>
      <c r="B249" s="153"/>
      <c r="C249" s="153"/>
      <c r="D249" s="153"/>
      <c r="E249" s="153"/>
      <c r="F249" s="59"/>
      <c r="G249" s="59"/>
      <c r="H249" s="59"/>
      <c r="I249" s="59"/>
      <c r="J249" s="153"/>
      <c r="K249" s="59"/>
      <c r="L249" s="153"/>
      <c r="M249" s="60"/>
      <c r="N249" s="153"/>
      <c r="O249" s="153"/>
      <c r="P249" s="63"/>
      <c r="Q249" s="163"/>
      <c r="R249" s="153"/>
      <c r="S249" s="162"/>
      <c r="T249" s="91"/>
      <c r="U249" s="66"/>
      <c r="V249" s="77"/>
    </row>
    <row r="250" s="54" customFormat="true" ht="21.75" hidden="true" customHeight="false" outlineLevel="0" collapsed="false">
      <c r="A250" s="158"/>
      <c r="B250" s="153"/>
      <c r="C250" s="153"/>
      <c r="D250" s="153"/>
      <c r="E250" s="153"/>
      <c r="F250" s="59"/>
      <c r="G250" s="59"/>
      <c r="H250" s="59"/>
      <c r="I250" s="59"/>
      <c r="J250" s="153"/>
      <c r="K250" s="59"/>
      <c r="L250" s="153"/>
      <c r="M250" s="60"/>
      <c r="N250" s="153"/>
      <c r="O250" s="153"/>
      <c r="P250" s="63"/>
      <c r="Q250" s="163"/>
      <c r="R250" s="163"/>
      <c r="S250" s="162"/>
      <c r="T250" s="91"/>
      <c r="U250" s="66"/>
      <c r="V250" s="75"/>
    </row>
    <row r="251" s="54" customFormat="true" ht="21.75" hidden="true" customHeight="false" outlineLevel="0" collapsed="false">
      <c r="A251" s="158"/>
      <c r="B251" s="153"/>
      <c r="C251" s="153"/>
      <c r="D251" s="153"/>
      <c r="E251" s="63"/>
      <c r="F251" s="59"/>
      <c r="G251" s="59"/>
      <c r="H251" s="59"/>
      <c r="I251" s="59"/>
      <c r="J251" s="153"/>
      <c r="K251" s="59"/>
      <c r="L251" s="153"/>
      <c r="M251" s="60"/>
      <c r="N251" s="153"/>
      <c r="O251" s="153"/>
      <c r="P251" s="63"/>
      <c r="Q251" s="163"/>
      <c r="R251" s="153"/>
      <c r="S251" s="162"/>
      <c r="T251" s="91"/>
      <c r="U251" s="66"/>
      <c r="V251" s="77"/>
    </row>
    <row r="252" s="54" customFormat="true" ht="21.75" hidden="true" customHeight="false" outlineLevel="0" collapsed="false">
      <c r="A252" s="158"/>
      <c r="B252" s="153"/>
      <c r="C252" s="153"/>
      <c r="D252" s="153"/>
      <c r="E252" s="153"/>
      <c r="F252" s="59"/>
      <c r="G252" s="59"/>
      <c r="H252" s="59"/>
      <c r="I252" s="59"/>
      <c r="J252" s="153"/>
      <c r="K252" s="59"/>
      <c r="L252" s="153"/>
      <c r="M252" s="60"/>
      <c r="N252" s="153"/>
      <c r="O252" s="153"/>
      <c r="P252" s="63"/>
      <c r="Q252" s="163"/>
      <c r="R252" s="153"/>
      <c r="S252" s="162"/>
      <c r="T252" s="91"/>
      <c r="U252" s="66"/>
      <c r="V252" s="77"/>
    </row>
    <row r="253" s="54" customFormat="true" ht="21.75" hidden="true" customHeight="false" outlineLevel="0" collapsed="false">
      <c r="A253" s="158"/>
      <c r="B253" s="153"/>
      <c r="C253" s="153"/>
      <c r="D253" s="153"/>
      <c r="E253" s="153"/>
      <c r="F253" s="59"/>
      <c r="G253" s="59"/>
      <c r="H253" s="59"/>
      <c r="I253" s="59"/>
      <c r="J253" s="153"/>
      <c r="K253" s="59"/>
      <c r="L253" s="153"/>
      <c r="M253" s="60"/>
      <c r="N253" s="153"/>
      <c r="O253" s="153"/>
      <c r="P253" s="63"/>
      <c r="Q253" s="163"/>
      <c r="R253" s="153"/>
      <c r="S253" s="162"/>
      <c r="T253" s="91"/>
      <c r="U253" s="66"/>
      <c r="V253" s="75"/>
    </row>
    <row r="254" s="54" customFormat="true" ht="21.75" hidden="true" customHeight="false" outlineLevel="0" collapsed="false">
      <c r="A254" s="175"/>
      <c r="B254" s="186"/>
      <c r="C254" s="186"/>
      <c r="D254" s="186"/>
      <c r="E254" s="186"/>
      <c r="F254" s="144"/>
      <c r="G254" s="144"/>
      <c r="H254" s="144"/>
      <c r="I254" s="144"/>
      <c r="J254" s="186"/>
      <c r="K254" s="144"/>
      <c r="L254" s="186"/>
      <c r="M254" s="180"/>
      <c r="N254" s="186"/>
      <c r="O254" s="186"/>
      <c r="P254" s="177"/>
      <c r="Q254" s="179"/>
      <c r="R254" s="186"/>
      <c r="S254" s="178"/>
      <c r="T254" s="211"/>
      <c r="U254" s="212"/>
      <c r="V254" s="78"/>
    </row>
    <row r="255" s="54" customFormat="true" ht="21.75" hidden="true" customHeight="false" outlineLevel="0" collapsed="false">
      <c r="A255" s="175"/>
      <c r="B255" s="188"/>
      <c r="C255" s="188"/>
      <c r="D255" s="188"/>
      <c r="E255" s="188"/>
      <c r="F255" s="168"/>
      <c r="G255" s="168"/>
      <c r="H255" s="168"/>
      <c r="I255" s="168"/>
      <c r="J255" s="188"/>
      <c r="K255" s="168"/>
      <c r="L255" s="188"/>
      <c r="M255" s="171"/>
      <c r="N255" s="188"/>
      <c r="O255" s="188"/>
      <c r="P255" s="167"/>
      <c r="Q255" s="170"/>
      <c r="R255" s="188"/>
      <c r="S255" s="169"/>
      <c r="T255" s="213"/>
      <c r="U255" s="174"/>
      <c r="V255" s="75"/>
    </row>
    <row r="256" s="54" customFormat="true" ht="21.75" hidden="true" customHeight="false" outlineLevel="0" collapsed="false">
      <c r="A256" s="175"/>
      <c r="B256" s="153"/>
      <c r="C256" s="153"/>
      <c r="D256" s="153"/>
      <c r="E256" s="153"/>
      <c r="F256" s="59"/>
      <c r="G256" s="59"/>
      <c r="H256" s="59"/>
      <c r="I256" s="59"/>
      <c r="J256" s="153"/>
      <c r="K256" s="59"/>
      <c r="L256" s="153"/>
      <c r="M256" s="60"/>
      <c r="N256" s="153"/>
      <c r="O256" s="153"/>
      <c r="P256" s="63"/>
      <c r="Q256" s="163"/>
      <c r="R256" s="153"/>
      <c r="S256" s="162"/>
      <c r="T256" s="91"/>
      <c r="U256" s="66"/>
      <c r="V256" s="75"/>
    </row>
    <row r="257" s="54" customFormat="true" ht="21.75" hidden="true" customHeight="false" outlineLevel="0" collapsed="false">
      <c r="A257" s="175"/>
      <c r="B257" s="153"/>
      <c r="C257" s="153"/>
      <c r="D257" s="153"/>
      <c r="E257" s="153"/>
      <c r="F257" s="59"/>
      <c r="G257" s="58"/>
      <c r="H257" s="58"/>
      <c r="I257" s="58"/>
      <c r="J257" s="153"/>
      <c r="K257" s="163"/>
      <c r="L257" s="153"/>
      <c r="M257" s="60"/>
      <c r="N257" s="153"/>
      <c r="O257" s="153"/>
      <c r="P257" s="63"/>
      <c r="Q257" s="163"/>
      <c r="R257" s="153"/>
      <c r="S257" s="162"/>
      <c r="T257" s="91"/>
      <c r="U257" s="66"/>
      <c r="V257" s="77"/>
    </row>
    <row r="258" s="54" customFormat="true" ht="21.75" hidden="true" customHeight="false" outlineLevel="0" collapsed="false">
      <c r="A258" s="175"/>
      <c r="B258" s="153"/>
      <c r="C258" s="153"/>
      <c r="D258" s="153"/>
      <c r="E258" s="153"/>
      <c r="F258" s="59"/>
      <c r="G258" s="58"/>
      <c r="H258" s="58"/>
      <c r="I258" s="58"/>
      <c r="J258" s="153"/>
      <c r="K258" s="163"/>
      <c r="L258" s="153"/>
      <c r="M258" s="60"/>
      <c r="N258" s="153"/>
      <c r="O258" s="153"/>
      <c r="P258" s="63"/>
      <c r="Q258" s="163"/>
      <c r="R258" s="153"/>
      <c r="S258" s="162"/>
      <c r="T258" s="91"/>
      <c r="U258" s="66"/>
      <c r="V258" s="75"/>
    </row>
    <row r="259" s="54" customFormat="true" ht="21.75" hidden="true" customHeight="false" outlineLevel="0" collapsed="false">
      <c r="A259" s="175"/>
      <c r="B259" s="153"/>
      <c r="C259" s="153"/>
      <c r="D259" s="153"/>
      <c r="E259" s="153"/>
      <c r="F259" s="59"/>
      <c r="G259" s="58"/>
      <c r="H259" s="58"/>
      <c r="I259" s="58"/>
      <c r="J259" s="153"/>
      <c r="K259" s="163"/>
      <c r="L259" s="153"/>
      <c r="M259" s="60"/>
      <c r="N259" s="153"/>
      <c r="O259" s="153"/>
      <c r="P259" s="63"/>
      <c r="Q259" s="163"/>
      <c r="R259" s="153"/>
      <c r="S259" s="162"/>
      <c r="T259" s="91"/>
      <c r="U259" s="66"/>
      <c r="V259" s="74"/>
    </row>
    <row r="260" s="54" customFormat="true" ht="21.75" hidden="true" customHeight="false" outlineLevel="0" collapsed="false">
      <c r="A260" s="175"/>
      <c r="B260" s="153"/>
      <c r="C260" s="153"/>
      <c r="D260" s="153"/>
      <c r="E260" s="153"/>
      <c r="F260" s="59"/>
      <c r="G260" s="58"/>
      <c r="H260" s="58"/>
      <c r="I260" s="58"/>
      <c r="J260" s="153"/>
      <c r="K260" s="163"/>
      <c r="L260" s="153"/>
      <c r="M260" s="60"/>
      <c r="N260" s="153"/>
      <c r="O260" s="153"/>
      <c r="P260" s="63"/>
      <c r="Q260" s="163"/>
      <c r="R260" s="153"/>
      <c r="S260" s="162"/>
      <c r="T260" s="91"/>
      <c r="U260" s="66"/>
      <c r="V260" s="75"/>
    </row>
    <row r="261" s="54" customFormat="true" ht="21.75" hidden="true" customHeight="false" outlineLevel="0" collapsed="false">
      <c r="A261" s="175"/>
      <c r="B261" s="153"/>
      <c r="C261" s="153"/>
      <c r="D261" s="153"/>
      <c r="E261" s="153"/>
      <c r="F261" s="59"/>
      <c r="G261" s="58"/>
      <c r="H261" s="58"/>
      <c r="I261" s="58"/>
      <c r="J261" s="153"/>
      <c r="K261" s="163"/>
      <c r="L261" s="153"/>
      <c r="M261" s="60"/>
      <c r="N261" s="153"/>
      <c r="O261" s="153"/>
      <c r="P261" s="63"/>
      <c r="Q261" s="163"/>
      <c r="R261" s="153"/>
      <c r="S261" s="162"/>
      <c r="T261" s="91"/>
      <c r="U261" s="66"/>
      <c r="V261" s="75"/>
    </row>
    <row r="262" s="54" customFormat="true" ht="21.75" hidden="true" customHeight="false" outlineLevel="0" collapsed="false">
      <c r="A262" s="175"/>
      <c r="B262" s="153"/>
      <c r="C262" s="153"/>
      <c r="D262" s="153"/>
      <c r="E262" s="153"/>
      <c r="F262" s="59"/>
      <c r="G262" s="58"/>
      <c r="H262" s="58"/>
      <c r="I262" s="58"/>
      <c r="J262" s="153"/>
      <c r="K262" s="163"/>
      <c r="L262" s="153"/>
      <c r="M262" s="60"/>
      <c r="N262" s="153"/>
      <c r="O262" s="153"/>
      <c r="P262" s="63"/>
      <c r="Q262" s="163"/>
      <c r="R262" s="153"/>
      <c r="S262" s="162"/>
      <c r="T262" s="91"/>
      <c r="U262" s="66"/>
      <c r="V262" s="75"/>
    </row>
    <row r="263" s="54" customFormat="true" ht="21.75" hidden="true" customHeight="false" outlineLevel="0" collapsed="false">
      <c r="A263" s="175"/>
      <c r="B263" s="153"/>
      <c r="C263" s="153"/>
      <c r="D263" s="153"/>
      <c r="E263" s="153"/>
      <c r="F263" s="59"/>
      <c r="G263" s="58"/>
      <c r="H263" s="58"/>
      <c r="I263" s="58"/>
      <c r="J263" s="153"/>
      <c r="K263" s="163"/>
      <c r="L263" s="153"/>
      <c r="M263" s="60"/>
      <c r="N263" s="153"/>
      <c r="O263" s="153"/>
      <c r="P263" s="63"/>
      <c r="Q263" s="163"/>
      <c r="R263" s="153"/>
      <c r="S263" s="162"/>
      <c r="T263" s="91"/>
      <c r="U263" s="66"/>
      <c r="V263" s="75"/>
    </row>
    <row r="264" s="54" customFormat="true" ht="21.75" hidden="true" customHeight="false" outlineLevel="0" collapsed="false">
      <c r="A264" s="176"/>
      <c r="B264" s="153"/>
      <c r="C264" s="153"/>
      <c r="D264" s="153"/>
      <c r="E264" s="153"/>
      <c r="F264" s="59"/>
      <c r="G264" s="58"/>
      <c r="H264" s="58"/>
      <c r="I264" s="58"/>
      <c r="J264" s="153"/>
      <c r="K264" s="163"/>
      <c r="L264" s="153"/>
      <c r="M264" s="60"/>
      <c r="N264" s="153"/>
      <c r="O264" s="153"/>
      <c r="P264" s="63"/>
      <c r="Q264" s="163"/>
      <c r="R264" s="153"/>
      <c r="S264" s="162"/>
      <c r="T264" s="91"/>
      <c r="U264" s="66"/>
      <c r="V264" s="75"/>
    </row>
    <row r="265" s="117" customFormat="true" ht="65.25" hidden="false" customHeight="false" outlineLevel="0" collapsed="false">
      <c r="A265" s="114" t="s">
        <v>95</v>
      </c>
      <c r="B265" s="115" t="n">
        <f aca="false">SUM(B268:B278)</f>
        <v>0</v>
      </c>
      <c r="C265" s="115" t="n">
        <f aca="false">SUM(C268:C278)</f>
        <v>0</v>
      </c>
      <c r="D265" s="115" t="n">
        <f aca="false">SUM(D268:D278)</f>
        <v>0</v>
      </c>
      <c r="E265" s="115" t="n">
        <f aca="false">SUM(E268:E278)</f>
        <v>0</v>
      </c>
      <c r="F265" s="115" t="n">
        <f aca="false">SUM(F268:F278)</f>
        <v>0</v>
      </c>
      <c r="G265" s="115" t="n">
        <f aca="false">SUM(G268:G278)</f>
        <v>0</v>
      </c>
      <c r="H265" s="115" t="n">
        <f aca="false">SUM(H268:H278)</f>
        <v>0</v>
      </c>
      <c r="I265" s="115" t="n">
        <f aca="false">SUM(I268:I278)</f>
        <v>0</v>
      </c>
      <c r="J265" s="115" t="n">
        <f aca="false">SUM(J268:J278)</f>
        <v>0</v>
      </c>
      <c r="K265" s="115" t="n">
        <f aca="false">SUM(K268:K278)</f>
        <v>0</v>
      </c>
      <c r="L265" s="115" t="n">
        <f aca="false">SUM(L268:L278)</f>
        <v>0</v>
      </c>
      <c r="M265" s="115" t="n">
        <f aca="false">SUM(M268:M278)</f>
        <v>0</v>
      </c>
      <c r="N265" s="115" t="n">
        <f aca="false">SUM(N268:N278)</f>
        <v>0</v>
      </c>
      <c r="O265" s="115" t="n">
        <f aca="false">SUM(O268:O278)</f>
        <v>0</v>
      </c>
      <c r="P265" s="115" t="n">
        <f aca="false">SUM(P268:P278)</f>
        <v>0</v>
      </c>
      <c r="Q265" s="115" t="n">
        <f aca="false">SUM(Q266:Q278)</f>
        <v>390400</v>
      </c>
      <c r="R265" s="115" t="n">
        <f aca="false">SUM(R268:R278)</f>
        <v>0</v>
      </c>
      <c r="S265" s="115" t="n">
        <f aca="false">SUM(S268:S278)</f>
        <v>0</v>
      </c>
      <c r="T265" s="115" t="n">
        <f aca="false">SUM(T268:T278)</f>
        <v>0</v>
      </c>
      <c r="U265" s="115" t="n">
        <f aca="false">SUM(U266:U278)</f>
        <v>390400</v>
      </c>
      <c r="V265" s="116"/>
    </row>
    <row r="266" s="120" customFormat="true" ht="21.75" hidden="false" customHeight="false" outlineLevel="0" collapsed="false">
      <c r="A266" s="118" t="s">
        <v>32</v>
      </c>
      <c r="B266" s="115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214" t="n">
        <v>20000</v>
      </c>
      <c r="R266" s="115"/>
      <c r="S266" s="115"/>
      <c r="T266" s="115"/>
      <c r="U266" s="115" t="n">
        <f aca="false">SUM(Q266:T266)</f>
        <v>20000</v>
      </c>
      <c r="V266" s="119"/>
    </row>
    <row r="267" s="120" customFormat="true" ht="21.75" hidden="false" customHeight="false" outlineLevel="0" collapsed="false">
      <c r="A267" s="158" t="s">
        <v>33</v>
      </c>
      <c r="B267" s="115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214" t="n">
        <v>24200</v>
      </c>
      <c r="R267" s="115"/>
      <c r="S267" s="115"/>
      <c r="T267" s="115"/>
      <c r="U267" s="115" t="n">
        <f aca="false">SUM(Q267:T267)</f>
        <v>24200</v>
      </c>
      <c r="V267" s="119"/>
    </row>
    <row r="268" s="54" customFormat="true" ht="21.75" hidden="false" customHeight="false" outlineLevel="0" collapsed="false">
      <c r="A268" s="158" t="s">
        <v>96</v>
      </c>
      <c r="B268" s="153" t="n">
        <v>0</v>
      </c>
      <c r="C268" s="153" t="n">
        <v>0</v>
      </c>
      <c r="D268" s="153" t="n">
        <v>0</v>
      </c>
      <c r="E268" s="153" t="n">
        <v>0</v>
      </c>
      <c r="F268" s="59" t="n">
        <f aca="false">SUM(B268:D268)</f>
        <v>0</v>
      </c>
      <c r="G268" s="59" t="n">
        <f aca="false">SUM(C268:E268)</f>
        <v>0</v>
      </c>
      <c r="H268" s="59" t="n">
        <f aca="false">SUM(D268:F268)</f>
        <v>0</v>
      </c>
      <c r="I268" s="59" t="n">
        <f aca="false">SUM(E268:G268)</f>
        <v>0</v>
      </c>
      <c r="J268" s="153" t="n">
        <v>0</v>
      </c>
      <c r="K268" s="59" t="n">
        <f aca="false">SUM(G268:I268)</f>
        <v>0</v>
      </c>
      <c r="L268" s="153" t="n">
        <v>0</v>
      </c>
      <c r="M268" s="60" t="n">
        <f aca="false">SUM(J268:L268)</f>
        <v>0</v>
      </c>
      <c r="N268" s="153" t="n">
        <v>0</v>
      </c>
      <c r="O268" s="153" t="n">
        <v>0</v>
      </c>
      <c r="P268" s="63" t="n">
        <f aca="false">SUM(N268:O268)</f>
        <v>0</v>
      </c>
      <c r="Q268" s="163" t="n">
        <v>56000</v>
      </c>
      <c r="R268" s="163" t="n">
        <v>0</v>
      </c>
      <c r="S268" s="162" t="n">
        <v>0</v>
      </c>
      <c r="T268" s="91" t="n">
        <v>0</v>
      </c>
      <c r="U268" s="115" t="n">
        <f aca="false">SUM(Q268:T268)</f>
        <v>56000</v>
      </c>
      <c r="V268" s="75"/>
    </row>
    <row r="269" s="54" customFormat="true" ht="21.75" hidden="false" customHeight="false" outlineLevel="0" collapsed="false">
      <c r="A269" s="158" t="s">
        <v>97</v>
      </c>
      <c r="B269" s="153" t="n">
        <v>0</v>
      </c>
      <c r="C269" s="153" t="n">
        <v>0</v>
      </c>
      <c r="D269" s="153" t="n">
        <v>0</v>
      </c>
      <c r="E269" s="153" t="n">
        <v>0</v>
      </c>
      <c r="F269" s="59" t="n">
        <f aca="false">SUM(B269:D269)</f>
        <v>0</v>
      </c>
      <c r="G269" s="59" t="n">
        <f aca="false">SUM(C269:E269)</f>
        <v>0</v>
      </c>
      <c r="H269" s="59" t="n">
        <f aca="false">SUM(D269:F269)</f>
        <v>0</v>
      </c>
      <c r="I269" s="59" t="n">
        <f aca="false">SUM(E269:G269)</f>
        <v>0</v>
      </c>
      <c r="J269" s="153" t="n">
        <v>0</v>
      </c>
      <c r="K269" s="59" t="n">
        <f aca="false">SUM(G269:I269)</f>
        <v>0</v>
      </c>
      <c r="L269" s="153" t="n">
        <v>0</v>
      </c>
      <c r="M269" s="60" t="n">
        <f aca="false">SUM(J269:L269)</f>
        <v>0</v>
      </c>
      <c r="N269" s="153" t="n">
        <v>0</v>
      </c>
      <c r="O269" s="153" t="n">
        <v>0</v>
      </c>
      <c r="P269" s="63" t="n">
        <f aca="false">SUM(N269:O269)</f>
        <v>0</v>
      </c>
      <c r="Q269" s="163" t="n">
        <v>16000</v>
      </c>
      <c r="R269" s="153" t="n">
        <v>0</v>
      </c>
      <c r="S269" s="162" t="n">
        <v>0</v>
      </c>
      <c r="T269" s="91" t="n">
        <v>0</v>
      </c>
      <c r="U269" s="115" t="n">
        <f aca="false">SUM(Q269:T269)</f>
        <v>16000</v>
      </c>
      <c r="V269" s="75"/>
    </row>
    <row r="270" s="54" customFormat="true" ht="21.75" hidden="false" customHeight="false" outlineLevel="0" collapsed="false">
      <c r="A270" s="133" t="s">
        <v>98</v>
      </c>
      <c r="B270" s="134" t="n">
        <v>0</v>
      </c>
      <c r="C270" s="134" t="n">
        <v>0</v>
      </c>
      <c r="D270" s="134" t="n">
        <v>0</v>
      </c>
      <c r="E270" s="134" t="n">
        <v>0</v>
      </c>
      <c r="F270" s="135" t="n">
        <f aca="false">SUM(B270:D270)</f>
        <v>0</v>
      </c>
      <c r="G270" s="135" t="n">
        <f aca="false">SUM(C270:E270)</f>
        <v>0</v>
      </c>
      <c r="H270" s="135" t="n">
        <f aca="false">SUM(D270:F270)</f>
        <v>0</v>
      </c>
      <c r="I270" s="135" t="n">
        <f aca="false">SUM(E270:G270)</f>
        <v>0</v>
      </c>
      <c r="J270" s="134" t="n">
        <v>0</v>
      </c>
      <c r="K270" s="135" t="n">
        <f aca="false">SUM(G270:I270)</f>
        <v>0</v>
      </c>
      <c r="L270" s="134" t="n">
        <v>0</v>
      </c>
      <c r="M270" s="138" t="n">
        <f aca="false">SUM(J270:L270)</f>
        <v>0</v>
      </c>
      <c r="N270" s="134" t="n">
        <v>0</v>
      </c>
      <c r="O270" s="134" t="n">
        <v>0</v>
      </c>
      <c r="P270" s="139" t="n">
        <f aca="false">SUM(N270:O270)</f>
        <v>0</v>
      </c>
      <c r="Q270" s="137" t="n">
        <v>16000</v>
      </c>
      <c r="R270" s="134" t="n">
        <v>0</v>
      </c>
      <c r="S270" s="140" t="n">
        <v>0</v>
      </c>
      <c r="T270" s="141" t="n">
        <v>0</v>
      </c>
      <c r="U270" s="215" t="n">
        <f aca="false">SUM(Q270:T270)</f>
        <v>16000</v>
      </c>
      <c r="V270" s="78"/>
    </row>
    <row r="271" s="54" customFormat="true" ht="21.75" hidden="false" customHeight="false" outlineLevel="0" collapsed="false">
      <c r="A271" s="79" t="s">
        <v>99</v>
      </c>
      <c r="B271" s="72" t="n">
        <v>0</v>
      </c>
      <c r="C271" s="72" t="n">
        <v>0</v>
      </c>
      <c r="D271" s="72" t="n">
        <v>0</v>
      </c>
      <c r="E271" s="72" t="n">
        <v>0</v>
      </c>
      <c r="F271" s="34" t="n">
        <f aca="false">SUM(B271:D271)</f>
        <v>0</v>
      </c>
      <c r="G271" s="34" t="n">
        <f aca="false">SUM(C271:E271)</f>
        <v>0</v>
      </c>
      <c r="H271" s="34" t="n">
        <f aca="false">SUM(D271:F271)</f>
        <v>0</v>
      </c>
      <c r="I271" s="34" t="n">
        <f aca="false">SUM(E271:G271)</f>
        <v>0</v>
      </c>
      <c r="J271" s="72" t="n">
        <v>0</v>
      </c>
      <c r="K271" s="34" t="n">
        <f aca="false">SUM(G271:I271)</f>
        <v>0</v>
      </c>
      <c r="L271" s="72" t="n">
        <v>0</v>
      </c>
      <c r="M271" s="71" t="n">
        <f aca="false">SUM(J271:L271)</f>
        <v>0</v>
      </c>
      <c r="N271" s="72" t="n">
        <v>0</v>
      </c>
      <c r="O271" s="72" t="n">
        <v>0</v>
      </c>
      <c r="P271" s="69" t="n">
        <f aca="false">SUM(N271:O271)</f>
        <v>0</v>
      </c>
      <c r="Q271" s="100" t="n">
        <v>16000</v>
      </c>
      <c r="R271" s="72" t="n">
        <v>0</v>
      </c>
      <c r="S271" s="68" t="n">
        <v>0</v>
      </c>
      <c r="T271" s="109" t="n">
        <v>0</v>
      </c>
      <c r="U271" s="115" t="n">
        <f aca="false">SUM(Q271:T271)</f>
        <v>16000</v>
      </c>
      <c r="V271" s="75"/>
    </row>
    <row r="272" s="54" customFormat="true" ht="21.75" hidden="false" customHeight="false" outlineLevel="0" collapsed="false">
      <c r="A272" s="80" t="s">
        <v>100</v>
      </c>
      <c r="B272" s="81" t="n">
        <v>0</v>
      </c>
      <c r="C272" s="81" t="n">
        <v>0</v>
      </c>
      <c r="D272" s="81" t="n">
        <v>0</v>
      </c>
      <c r="E272" s="81" t="n">
        <v>0</v>
      </c>
      <c r="F272" s="83" t="n">
        <f aca="false">SUM(B272:D272)</f>
        <v>0</v>
      </c>
      <c r="G272" s="194"/>
      <c r="H272" s="194"/>
      <c r="I272" s="194"/>
      <c r="J272" s="81" t="n">
        <v>0</v>
      </c>
      <c r="K272" s="121" t="n">
        <v>0</v>
      </c>
      <c r="L272" s="81" t="n">
        <v>0</v>
      </c>
      <c r="M272" s="86" t="n">
        <f aca="false">SUM(J272:L272)</f>
        <v>0</v>
      </c>
      <c r="N272" s="81" t="n">
        <v>0</v>
      </c>
      <c r="O272" s="81" t="n">
        <v>0</v>
      </c>
      <c r="P272" s="85" t="n">
        <f aca="false">SUM(N272:O272)</f>
        <v>0</v>
      </c>
      <c r="Q272" s="121" t="n">
        <v>36000</v>
      </c>
      <c r="R272" s="81" t="n">
        <v>0</v>
      </c>
      <c r="S272" s="82" t="n">
        <v>0</v>
      </c>
      <c r="T272" s="122" t="n">
        <v>0</v>
      </c>
      <c r="U272" s="165" t="n">
        <f aca="false">SUM(Q272:T272)</f>
        <v>36000</v>
      </c>
      <c r="V272" s="77"/>
    </row>
    <row r="273" s="54" customFormat="true" ht="21.75" hidden="false" customHeight="false" outlineLevel="0" collapsed="false">
      <c r="A273" s="191" t="s">
        <v>101</v>
      </c>
      <c r="B273" s="124" t="n">
        <v>0</v>
      </c>
      <c r="C273" s="124" t="n">
        <v>0</v>
      </c>
      <c r="D273" s="124" t="n">
        <v>0</v>
      </c>
      <c r="E273" s="124" t="n">
        <v>0</v>
      </c>
      <c r="F273" s="125" t="n">
        <f aca="false">SUM(B273:D273)</f>
        <v>0</v>
      </c>
      <c r="G273" s="192"/>
      <c r="H273" s="192"/>
      <c r="I273" s="192"/>
      <c r="J273" s="124" t="n">
        <v>0</v>
      </c>
      <c r="K273" s="128" t="n">
        <v>0</v>
      </c>
      <c r="L273" s="124" t="n">
        <v>0</v>
      </c>
      <c r="M273" s="126" t="n">
        <f aca="false">SUM(J273:L273)</f>
        <v>0</v>
      </c>
      <c r="N273" s="124" t="n">
        <v>0</v>
      </c>
      <c r="O273" s="124" t="n">
        <v>0</v>
      </c>
      <c r="P273" s="127" t="n">
        <f aca="false">SUM(N273:O273)</f>
        <v>0</v>
      </c>
      <c r="Q273" s="128" t="n">
        <v>20000</v>
      </c>
      <c r="R273" s="124" t="n">
        <v>0</v>
      </c>
      <c r="S273" s="129" t="n">
        <v>0</v>
      </c>
      <c r="T273" s="130" t="n">
        <v>0</v>
      </c>
      <c r="U273" s="148" t="n">
        <f aca="false">SUM(Q273:T273)</f>
        <v>20000</v>
      </c>
      <c r="V273" s="75"/>
    </row>
    <row r="274" s="54" customFormat="true" ht="21.75" hidden="false" customHeight="false" outlineLevel="0" collapsed="false">
      <c r="A274" s="79" t="s">
        <v>102</v>
      </c>
      <c r="B274" s="72" t="n">
        <v>0</v>
      </c>
      <c r="C274" s="72" t="n">
        <v>0</v>
      </c>
      <c r="D274" s="72" t="n">
        <v>0</v>
      </c>
      <c r="E274" s="72" t="n">
        <v>0</v>
      </c>
      <c r="F274" s="34" t="n">
        <f aca="false">SUM(B274:D274)</f>
        <v>0</v>
      </c>
      <c r="G274" s="132"/>
      <c r="H274" s="132"/>
      <c r="I274" s="132"/>
      <c r="J274" s="72" t="n">
        <v>0</v>
      </c>
      <c r="K274" s="100" t="n">
        <v>0</v>
      </c>
      <c r="L274" s="72" t="n">
        <v>0</v>
      </c>
      <c r="M274" s="71" t="n">
        <f aca="false">SUM(J274:L274)</f>
        <v>0</v>
      </c>
      <c r="N274" s="72" t="n">
        <v>0</v>
      </c>
      <c r="O274" s="72" t="n">
        <v>0</v>
      </c>
      <c r="P274" s="69" t="n">
        <f aca="false">SUM(N274:O274)</f>
        <v>0</v>
      </c>
      <c r="Q274" s="100" t="n">
        <v>20000</v>
      </c>
      <c r="R274" s="72" t="n">
        <v>0</v>
      </c>
      <c r="S274" s="68" t="n">
        <v>0</v>
      </c>
      <c r="T274" s="109" t="n">
        <v>0</v>
      </c>
      <c r="U274" s="115" t="n">
        <f aca="false">SUM(Q274:T274)</f>
        <v>20000</v>
      </c>
      <c r="V274" s="75"/>
    </row>
    <row r="275" s="54" customFormat="true" ht="21.75" hidden="false" customHeight="false" outlineLevel="0" collapsed="false">
      <c r="A275" s="79" t="s">
        <v>103</v>
      </c>
      <c r="B275" s="72" t="n">
        <v>0</v>
      </c>
      <c r="C275" s="72" t="n">
        <v>0</v>
      </c>
      <c r="D275" s="72" t="n">
        <v>0</v>
      </c>
      <c r="E275" s="72" t="n">
        <v>0</v>
      </c>
      <c r="F275" s="34" t="n">
        <f aca="false">SUM(B275:D275)</f>
        <v>0</v>
      </c>
      <c r="G275" s="132"/>
      <c r="H275" s="132"/>
      <c r="I275" s="132"/>
      <c r="J275" s="72" t="n">
        <v>0</v>
      </c>
      <c r="K275" s="100" t="n">
        <v>0</v>
      </c>
      <c r="L275" s="72" t="n">
        <v>0</v>
      </c>
      <c r="M275" s="71" t="n">
        <f aca="false">SUM(J275:L275)</f>
        <v>0</v>
      </c>
      <c r="N275" s="72" t="n">
        <v>0</v>
      </c>
      <c r="O275" s="72" t="n">
        <v>0</v>
      </c>
      <c r="P275" s="69" t="n">
        <f aca="false">SUM(N275:O275)</f>
        <v>0</v>
      </c>
      <c r="Q275" s="100" t="n">
        <v>52000</v>
      </c>
      <c r="R275" s="72" t="n">
        <v>0</v>
      </c>
      <c r="S275" s="68" t="n">
        <v>0</v>
      </c>
      <c r="T275" s="109" t="n">
        <v>0</v>
      </c>
      <c r="U275" s="115" t="n">
        <f aca="false">SUM(Q275:T275)</f>
        <v>52000</v>
      </c>
      <c r="V275" s="75"/>
    </row>
    <row r="276" s="54" customFormat="true" ht="21.75" hidden="false" customHeight="false" outlineLevel="0" collapsed="false">
      <c r="A276" s="79" t="s">
        <v>104</v>
      </c>
      <c r="B276" s="72" t="n">
        <v>0</v>
      </c>
      <c r="C276" s="72" t="n">
        <v>0</v>
      </c>
      <c r="D276" s="72" t="n">
        <v>0</v>
      </c>
      <c r="E276" s="72" t="n">
        <v>0</v>
      </c>
      <c r="F276" s="34" t="n">
        <f aca="false">SUM(B276:D276)</f>
        <v>0</v>
      </c>
      <c r="G276" s="132"/>
      <c r="H276" s="132"/>
      <c r="I276" s="132"/>
      <c r="J276" s="72" t="n">
        <v>0</v>
      </c>
      <c r="K276" s="100" t="n">
        <v>0</v>
      </c>
      <c r="L276" s="72" t="n">
        <v>0</v>
      </c>
      <c r="M276" s="71" t="n">
        <f aca="false">SUM(J276:L276)</f>
        <v>0</v>
      </c>
      <c r="N276" s="72" t="n">
        <v>0</v>
      </c>
      <c r="O276" s="72" t="n">
        <v>0</v>
      </c>
      <c r="P276" s="69" t="n">
        <f aca="false">SUM(N276:O276)</f>
        <v>0</v>
      </c>
      <c r="Q276" s="100" t="n">
        <v>45600</v>
      </c>
      <c r="R276" s="72" t="n">
        <v>0</v>
      </c>
      <c r="S276" s="68" t="n">
        <v>0</v>
      </c>
      <c r="T276" s="109" t="n">
        <v>0</v>
      </c>
      <c r="U276" s="115" t="n">
        <f aca="false">SUM(Q276:T276)</f>
        <v>45600</v>
      </c>
      <c r="V276" s="75"/>
    </row>
    <row r="277" s="54" customFormat="true" ht="21.75" hidden="false" customHeight="false" outlineLevel="0" collapsed="false">
      <c r="A277" s="79" t="s">
        <v>105</v>
      </c>
      <c r="B277" s="72" t="n">
        <v>0</v>
      </c>
      <c r="C277" s="72" t="n">
        <v>0</v>
      </c>
      <c r="D277" s="72" t="n">
        <v>0</v>
      </c>
      <c r="E277" s="72" t="n">
        <v>0</v>
      </c>
      <c r="F277" s="34" t="n">
        <f aca="false">SUM(B277:D277)</f>
        <v>0</v>
      </c>
      <c r="G277" s="132"/>
      <c r="H277" s="132"/>
      <c r="I277" s="132"/>
      <c r="J277" s="72" t="n">
        <v>0</v>
      </c>
      <c r="K277" s="100" t="n">
        <v>0</v>
      </c>
      <c r="L277" s="72" t="n">
        <v>0</v>
      </c>
      <c r="M277" s="71" t="n">
        <f aca="false">SUM(J277:L277)</f>
        <v>0</v>
      </c>
      <c r="N277" s="72" t="n">
        <v>0</v>
      </c>
      <c r="O277" s="72" t="n">
        <v>0</v>
      </c>
      <c r="P277" s="69" t="n">
        <f aca="false">SUM(N277:O277)</f>
        <v>0</v>
      </c>
      <c r="Q277" s="100" t="n">
        <v>45800</v>
      </c>
      <c r="R277" s="72" t="n">
        <v>0</v>
      </c>
      <c r="S277" s="68" t="n">
        <v>0</v>
      </c>
      <c r="T277" s="109" t="n">
        <v>0</v>
      </c>
      <c r="U277" s="115" t="n">
        <f aca="false">SUM(Q277:T277)</f>
        <v>45800</v>
      </c>
      <c r="V277" s="75"/>
    </row>
    <row r="278" s="54" customFormat="true" ht="21.75" hidden="false" customHeight="false" outlineLevel="0" collapsed="false">
      <c r="A278" s="80" t="s">
        <v>106</v>
      </c>
      <c r="B278" s="72" t="n">
        <v>0</v>
      </c>
      <c r="C278" s="72" t="n">
        <v>0</v>
      </c>
      <c r="D278" s="72" t="n">
        <v>0</v>
      </c>
      <c r="E278" s="72" t="n">
        <v>0</v>
      </c>
      <c r="F278" s="34" t="n">
        <f aca="false">SUM(B278:D278)</f>
        <v>0</v>
      </c>
      <c r="G278" s="132"/>
      <c r="H278" s="132"/>
      <c r="I278" s="132"/>
      <c r="J278" s="72" t="n">
        <v>0</v>
      </c>
      <c r="K278" s="100" t="n">
        <v>0</v>
      </c>
      <c r="L278" s="72" t="n">
        <v>0</v>
      </c>
      <c r="M278" s="71" t="n">
        <f aca="false">SUM(J278:L278)</f>
        <v>0</v>
      </c>
      <c r="N278" s="72" t="n">
        <v>0</v>
      </c>
      <c r="O278" s="72" t="n">
        <v>0</v>
      </c>
      <c r="P278" s="69" t="n">
        <f aca="false">SUM(N278:O278)</f>
        <v>0</v>
      </c>
      <c r="Q278" s="100" t="n">
        <v>22800</v>
      </c>
      <c r="R278" s="72" t="n">
        <v>0</v>
      </c>
      <c r="S278" s="68" t="n">
        <v>0</v>
      </c>
      <c r="T278" s="109" t="n">
        <v>0</v>
      </c>
      <c r="U278" s="115" t="n">
        <f aca="false">SUM(Q278:T278)</f>
        <v>22800</v>
      </c>
      <c r="V278" s="75"/>
    </row>
    <row r="279" s="108" customFormat="true" ht="65.25" hidden="false" customHeight="false" outlineLevel="0" collapsed="false">
      <c r="A279" s="106" t="s">
        <v>107</v>
      </c>
      <c r="B279" s="216" t="n">
        <f aca="false">SUM(B280:B281)</f>
        <v>0</v>
      </c>
      <c r="C279" s="216" t="n">
        <f aca="false">SUM(C280:C281)</f>
        <v>0</v>
      </c>
      <c r="D279" s="216" t="n">
        <f aca="false">SUM(D280:D281)</f>
        <v>0</v>
      </c>
      <c r="E279" s="217" t="n">
        <f aca="false">SUM(E280:E281)</f>
        <v>0</v>
      </c>
      <c r="F279" s="216" t="n">
        <f aca="false">SUM(F280:F281)</f>
        <v>0</v>
      </c>
      <c r="G279" s="217" t="n">
        <f aca="false">SUM(G280:G281)</f>
        <v>0</v>
      </c>
      <c r="H279" s="217" t="n">
        <f aca="false">SUM(H280:H281)</f>
        <v>0</v>
      </c>
      <c r="I279" s="217" t="n">
        <f aca="false">SUM(I280:I281)</f>
        <v>0</v>
      </c>
      <c r="J279" s="216" t="n">
        <f aca="false">SUM(J280:J281)</f>
        <v>0</v>
      </c>
      <c r="K279" s="217" t="n">
        <f aca="false">SUM(K280:K281)</f>
        <v>0</v>
      </c>
      <c r="L279" s="216" t="n">
        <f aca="false">SUM(L280:L281)</f>
        <v>0</v>
      </c>
      <c r="M279" s="216" t="n">
        <f aca="false">SUM(M280:M281)</f>
        <v>0</v>
      </c>
      <c r="N279" s="216" t="n">
        <f aca="false">SUM(N280:N281)</f>
        <v>0</v>
      </c>
      <c r="O279" s="216" t="n">
        <f aca="false">SUM(O280:O281)</f>
        <v>0</v>
      </c>
      <c r="P279" s="216" t="n">
        <f aca="false">SUM(P280:P281)</f>
        <v>0</v>
      </c>
      <c r="Q279" s="216" t="n">
        <f aca="false">SUM(Q280:Q282)</f>
        <v>1500000</v>
      </c>
      <c r="R279" s="217" t="n">
        <f aca="false">SUM(R280:R281)</f>
        <v>0</v>
      </c>
      <c r="S279" s="217" t="n">
        <f aca="false">SUM(S280:S281)</f>
        <v>0</v>
      </c>
      <c r="T279" s="216" t="n">
        <f aca="false">SUM(T280:T281)</f>
        <v>0</v>
      </c>
      <c r="U279" s="216" t="n">
        <f aca="false">SUM(U280:U282)</f>
        <v>1500000</v>
      </c>
    </row>
    <row r="280" s="54" customFormat="true" ht="21.75" hidden="false" customHeight="false" outlineLevel="0" collapsed="false">
      <c r="A280" s="33" t="s">
        <v>26</v>
      </c>
      <c r="B280" s="109" t="n">
        <v>0</v>
      </c>
      <c r="C280" s="109" t="n">
        <v>0</v>
      </c>
      <c r="D280" s="110" t="n">
        <v>0</v>
      </c>
      <c r="E280" s="111" t="n">
        <v>0</v>
      </c>
      <c r="F280" s="34" t="n">
        <f aca="false">SUM(B280:D280)</f>
        <v>0</v>
      </c>
      <c r="G280" s="110"/>
      <c r="H280" s="110"/>
      <c r="I280" s="110"/>
      <c r="J280" s="110" t="n">
        <v>0</v>
      </c>
      <c r="K280" s="110" t="n">
        <v>0</v>
      </c>
      <c r="L280" s="110" t="n">
        <v>0</v>
      </c>
      <c r="M280" s="71" t="n">
        <f aca="false">SUM(J280:L280)</f>
        <v>0</v>
      </c>
      <c r="N280" s="110" t="n">
        <v>0</v>
      </c>
      <c r="O280" s="111" t="n">
        <v>0</v>
      </c>
      <c r="P280" s="69" t="n">
        <f aca="false">SUM(N280:O280)</f>
        <v>0</v>
      </c>
      <c r="Q280" s="110" t="n">
        <v>1200000</v>
      </c>
      <c r="R280" s="112"/>
      <c r="S280" s="113"/>
      <c r="T280" s="110"/>
      <c r="U280" s="35" t="n">
        <f aca="false">SUM(F280,M280,P280,Q280,T280)</f>
        <v>1200000</v>
      </c>
    </row>
    <row r="281" s="54" customFormat="true" ht="21.75" hidden="false" customHeight="false" outlineLevel="0" collapsed="false">
      <c r="A281" s="33" t="s">
        <v>27</v>
      </c>
      <c r="B281" s="109"/>
      <c r="C281" s="109"/>
      <c r="D281" s="109"/>
      <c r="E281" s="109"/>
      <c r="F281" s="34" t="n">
        <f aca="false">SUM(B281:D281)</f>
        <v>0</v>
      </c>
      <c r="G281" s="110"/>
      <c r="H281" s="110"/>
      <c r="I281" s="110"/>
      <c r="J281" s="110"/>
      <c r="K281" s="110"/>
      <c r="L281" s="110"/>
      <c r="M281" s="71" t="n">
        <f aca="false">SUM(J281:L281)</f>
        <v>0</v>
      </c>
      <c r="N281" s="110"/>
      <c r="O281" s="111"/>
      <c r="P281" s="69" t="n">
        <f aca="false">SUM(N281:O281)</f>
        <v>0</v>
      </c>
      <c r="Q281" s="110" t="n">
        <v>50000</v>
      </c>
      <c r="R281" s="112"/>
      <c r="S281" s="113"/>
      <c r="T281" s="110"/>
      <c r="U281" s="35" t="n">
        <f aca="false">SUM(F281,M281,P281,Q281,T281)</f>
        <v>50000</v>
      </c>
    </row>
    <row r="282" s="54" customFormat="true" ht="21.75" hidden="false" customHeight="false" outlineLevel="0" collapsed="false">
      <c r="A282" s="57" t="s">
        <v>28</v>
      </c>
      <c r="B282" s="109"/>
      <c r="C282" s="109"/>
      <c r="D282" s="109"/>
      <c r="E282" s="109"/>
      <c r="F282" s="34"/>
      <c r="G282" s="110"/>
      <c r="H282" s="110"/>
      <c r="I282" s="110"/>
      <c r="J282" s="110"/>
      <c r="K282" s="110"/>
      <c r="L282" s="110"/>
      <c r="M282" s="71"/>
      <c r="N282" s="110"/>
      <c r="O282" s="111"/>
      <c r="P282" s="69"/>
      <c r="Q282" s="110" t="n">
        <v>250000</v>
      </c>
      <c r="R282" s="112"/>
      <c r="S282" s="113"/>
      <c r="T282" s="110"/>
      <c r="U282" s="35" t="n">
        <f aca="false">SUM(Q282)</f>
        <v>250000</v>
      </c>
    </row>
    <row r="283" s="108" customFormat="true" ht="65.25" hidden="false" customHeight="false" outlineLevel="0" collapsed="false">
      <c r="A283" s="106" t="s">
        <v>108</v>
      </c>
      <c r="B283" s="216" t="n">
        <f aca="false">SUM(B284:B285)</f>
        <v>0</v>
      </c>
      <c r="C283" s="216" t="n">
        <f aca="false">SUM(C284:C285)</f>
        <v>0</v>
      </c>
      <c r="D283" s="216" t="n">
        <f aca="false">SUM(D284:D285)</f>
        <v>0</v>
      </c>
      <c r="E283" s="218" t="n">
        <f aca="false">SUM(E284:E285)</f>
        <v>0</v>
      </c>
      <c r="F283" s="216" t="n">
        <f aca="false">SUM(F284:F285)</f>
        <v>0</v>
      </c>
      <c r="G283" s="218" t="n">
        <f aca="false">SUM(G284:G285)</f>
        <v>0</v>
      </c>
      <c r="H283" s="218" t="n">
        <f aca="false">SUM(H284:H285)</f>
        <v>0</v>
      </c>
      <c r="I283" s="218" t="n">
        <f aca="false">SUM(I284:I285)</f>
        <v>0</v>
      </c>
      <c r="J283" s="216" t="n">
        <f aca="false">SUM(J284:J285)</f>
        <v>0</v>
      </c>
      <c r="K283" s="218" t="n">
        <f aca="false">SUM(K284:K285)</f>
        <v>0</v>
      </c>
      <c r="L283" s="216" t="n">
        <f aca="false">SUM(L284:L285)</f>
        <v>0</v>
      </c>
      <c r="M283" s="216" t="n">
        <f aca="false">SUM(M284:M285)</f>
        <v>0</v>
      </c>
      <c r="N283" s="216" t="n">
        <f aca="false">SUM(N284:N285)</f>
        <v>0</v>
      </c>
      <c r="O283" s="216" t="n">
        <f aca="false">SUM(O284:O285)</f>
        <v>0</v>
      </c>
      <c r="P283" s="216" t="n">
        <f aca="false">SUM(P284:P285)</f>
        <v>0</v>
      </c>
      <c r="Q283" s="216" t="n">
        <f aca="false">SUM(Q284:Q285)</f>
        <v>0</v>
      </c>
      <c r="R283" s="218" t="n">
        <f aca="false">SUM(R284:R285)</f>
        <v>0</v>
      </c>
      <c r="S283" s="218" t="n">
        <f aca="false">SUM(S284:S285)</f>
        <v>0</v>
      </c>
      <c r="T283" s="216" t="n">
        <f aca="false">SUM(T284:T285)</f>
        <v>3000000</v>
      </c>
      <c r="U283" s="216" t="n">
        <f aca="false">SUM(U284:U285)</f>
        <v>3000000</v>
      </c>
    </row>
    <row r="284" s="54" customFormat="true" ht="21.75" hidden="false" customHeight="false" outlineLevel="0" collapsed="false">
      <c r="A284" s="33" t="s">
        <v>109</v>
      </c>
      <c r="B284" s="109" t="n">
        <v>0</v>
      </c>
      <c r="C284" s="109" t="n">
        <v>0</v>
      </c>
      <c r="D284" s="110" t="n">
        <v>0</v>
      </c>
      <c r="E284" s="111" t="n">
        <v>0</v>
      </c>
      <c r="F284" s="34" t="n">
        <f aca="false">SUM(B284:D284)</f>
        <v>0</v>
      </c>
      <c r="G284" s="110"/>
      <c r="H284" s="110"/>
      <c r="I284" s="110"/>
      <c r="J284" s="110" t="n">
        <v>0</v>
      </c>
      <c r="K284" s="110" t="n">
        <v>0</v>
      </c>
      <c r="L284" s="110" t="n">
        <v>0</v>
      </c>
      <c r="M284" s="71" t="n">
        <f aca="false">SUM(J284:L284)</f>
        <v>0</v>
      </c>
      <c r="N284" s="110" t="n">
        <v>0</v>
      </c>
      <c r="O284" s="111" t="n">
        <v>0</v>
      </c>
      <c r="P284" s="69" t="n">
        <f aca="false">SUM(N284:O284)</f>
        <v>0</v>
      </c>
      <c r="Q284" s="110" t="n">
        <v>0</v>
      </c>
      <c r="R284" s="112"/>
      <c r="S284" s="113"/>
      <c r="T284" s="110" t="n">
        <v>0</v>
      </c>
      <c r="U284" s="35" t="n">
        <f aca="false">SUM(F284,M284,P284,Q284,T284)</f>
        <v>0</v>
      </c>
    </row>
    <row r="285" s="54" customFormat="true" ht="21.75" hidden="false" customHeight="false" outlineLevel="0" collapsed="false">
      <c r="A285" s="33" t="s">
        <v>27</v>
      </c>
      <c r="B285" s="109"/>
      <c r="C285" s="109"/>
      <c r="D285" s="109"/>
      <c r="E285" s="109"/>
      <c r="F285" s="34" t="n">
        <f aca="false">SUM(B285:D285)</f>
        <v>0</v>
      </c>
      <c r="G285" s="110"/>
      <c r="H285" s="110"/>
      <c r="I285" s="110"/>
      <c r="J285" s="110"/>
      <c r="K285" s="110"/>
      <c r="L285" s="110"/>
      <c r="M285" s="71" t="n">
        <f aca="false">SUM(J285:L285)</f>
        <v>0</v>
      </c>
      <c r="N285" s="110"/>
      <c r="O285" s="111"/>
      <c r="P285" s="69" t="n">
        <f aca="false">SUM(N285:O285)</f>
        <v>0</v>
      </c>
      <c r="Q285" s="110"/>
      <c r="R285" s="112"/>
      <c r="S285" s="113"/>
      <c r="T285" s="110" t="n">
        <v>3000000</v>
      </c>
      <c r="U285" s="35" t="n">
        <f aca="false">SUM(F285,M285,P285,Q285,T285)</f>
        <v>3000000</v>
      </c>
      <c r="V285" s="219" t="e">
        <f aca="false">SUM(#REF!,#REF!,#REF!)</f>
        <v>#REF!</v>
      </c>
    </row>
    <row r="286" s="54" customFormat="true" ht="21.75" hidden="false" customHeight="false" outlineLevel="0" collapsed="false">
      <c r="A286" s="57" t="s">
        <v>28</v>
      </c>
      <c r="B286" s="109"/>
      <c r="C286" s="109"/>
      <c r="D286" s="109"/>
      <c r="E286" s="109"/>
      <c r="F286" s="34"/>
      <c r="G286" s="110"/>
      <c r="H286" s="110"/>
      <c r="I286" s="110"/>
      <c r="J286" s="110"/>
      <c r="K286" s="110"/>
      <c r="L286" s="110"/>
      <c r="M286" s="71"/>
      <c r="N286" s="110"/>
      <c r="O286" s="111"/>
      <c r="P286" s="69"/>
      <c r="Q286" s="110"/>
      <c r="R286" s="112"/>
      <c r="S286" s="113"/>
      <c r="T286" s="110" t="n">
        <v>0</v>
      </c>
      <c r="U286" s="35" t="n">
        <v>0</v>
      </c>
      <c r="V286" s="219"/>
    </row>
    <row r="287" s="108" customFormat="true" ht="87" hidden="false" customHeight="false" outlineLevel="0" collapsed="false">
      <c r="A287" s="106" t="s">
        <v>110</v>
      </c>
      <c r="B287" s="216" t="n">
        <f aca="false">SUM(B288:B289)</f>
        <v>0</v>
      </c>
      <c r="C287" s="216" t="n">
        <f aca="false">SUM(C288:C289)</f>
        <v>0</v>
      </c>
      <c r="D287" s="216" t="n">
        <f aca="false">SUM(D288:D289)</f>
        <v>0</v>
      </c>
      <c r="E287" s="220" t="n">
        <f aca="false">SUM(E288:E289)</f>
        <v>0</v>
      </c>
      <c r="F287" s="216" t="n">
        <f aca="false">SUM(F288:F289)</f>
        <v>0</v>
      </c>
      <c r="G287" s="220" t="n">
        <f aca="false">SUM(G288:G289)</f>
        <v>0</v>
      </c>
      <c r="H287" s="220" t="n">
        <f aca="false">SUM(H288:H289)</f>
        <v>0</v>
      </c>
      <c r="I287" s="220" t="n">
        <f aca="false">SUM(I288:I289)</f>
        <v>0</v>
      </c>
      <c r="J287" s="216" t="n">
        <f aca="false">SUM(J288:J289)</f>
        <v>0</v>
      </c>
      <c r="K287" s="220" t="n">
        <f aca="false">SUM(K288:K289)</f>
        <v>0</v>
      </c>
      <c r="L287" s="216" t="n">
        <f aca="false">SUM(L288:L289)</f>
        <v>0</v>
      </c>
      <c r="M287" s="216" t="n">
        <f aca="false">SUM(M288:M289)</f>
        <v>0</v>
      </c>
      <c r="N287" s="216" t="n">
        <f aca="false">SUM(N288:N289)</f>
        <v>0</v>
      </c>
      <c r="O287" s="216" t="n">
        <f aca="false">SUM(O288:O289)</f>
        <v>0</v>
      </c>
      <c r="P287" s="216" t="n">
        <f aca="false">SUM(P288:P289)</f>
        <v>0</v>
      </c>
      <c r="Q287" s="216" t="n">
        <f aca="false">SUM(Q288:Q289)</f>
        <v>0</v>
      </c>
      <c r="R287" s="220" t="n">
        <f aca="false">SUM(R288:R289)</f>
        <v>0</v>
      </c>
      <c r="S287" s="220" t="n">
        <f aca="false">SUM(S288:S289)</f>
        <v>0</v>
      </c>
      <c r="T287" s="216" t="n">
        <f aca="false">SUM(T288:T290)</f>
        <v>200000</v>
      </c>
      <c r="U287" s="216" t="n">
        <f aca="false">SUM(U288:U290)</f>
        <v>200000</v>
      </c>
    </row>
    <row r="288" s="54" customFormat="true" ht="21.75" hidden="false" customHeight="false" outlineLevel="0" collapsed="false">
      <c r="A288" s="33" t="s">
        <v>109</v>
      </c>
      <c r="B288" s="109" t="n">
        <v>0</v>
      </c>
      <c r="C288" s="109" t="n">
        <v>0</v>
      </c>
      <c r="D288" s="110" t="n">
        <v>0</v>
      </c>
      <c r="E288" s="111" t="n">
        <v>0</v>
      </c>
      <c r="F288" s="34" t="n">
        <f aca="false">SUM(B288:D288)</f>
        <v>0</v>
      </c>
      <c r="G288" s="110"/>
      <c r="H288" s="110"/>
      <c r="I288" s="110"/>
      <c r="J288" s="110" t="n">
        <v>0</v>
      </c>
      <c r="K288" s="110" t="n">
        <v>0</v>
      </c>
      <c r="L288" s="110" t="n">
        <v>0</v>
      </c>
      <c r="M288" s="71" t="n">
        <f aca="false">SUM(J288:L288)</f>
        <v>0</v>
      </c>
      <c r="N288" s="110" t="n">
        <v>0</v>
      </c>
      <c r="O288" s="111" t="n">
        <v>0</v>
      </c>
      <c r="P288" s="69" t="n">
        <f aca="false">SUM(N288:O288)</f>
        <v>0</v>
      </c>
      <c r="Q288" s="110" t="n">
        <v>0</v>
      </c>
      <c r="R288" s="112"/>
      <c r="S288" s="113"/>
      <c r="T288" s="110" t="n">
        <v>0</v>
      </c>
      <c r="U288" s="35" t="n">
        <f aca="false">SUM(F288,M288,P288,Q288,T288)</f>
        <v>0</v>
      </c>
    </row>
    <row r="289" s="54" customFormat="true" ht="21.75" hidden="false" customHeight="false" outlineLevel="0" collapsed="false">
      <c r="A289" s="33" t="s">
        <v>27</v>
      </c>
      <c r="B289" s="109"/>
      <c r="C289" s="109"/>
      <c r="D289" s="109"/>
      <c r="E289" s="109"/>
      <c r="F289" s="34" t="n">
        <f aca="false">SUM(B289:D289)</f>
        <v>0</v>
      </c>
      <c r="G289" s="110"/>
      <c r="H289" s="110"/>
      <c r="I289" s="110"/>
      <c r="J289" s="110"/>
      <c r="K289" s="110"/>
      <c r="L289" s="110"/>
      <c r="M289" s="71" t="n">
        <f aca="false">SUM(J289:L289)</f>
        <v>0</v>
      </c>
      <c r="N289" s="110"/>
      <c r="O289" s="111"/>
      <c r="P289" s="69" t="n">
        <f aca="false">SUM(N289:O289)</f>
        <v>0</v>
      </c>
      <c r="Q289" s="110"/>
      <c r="R289" s="112"/>
      <c r="S289" s="113"/>
      <c r="T289" s="110" t="n">
        <v>120000</v>
      </c>
      <c r="U289" s="35" t="n">
        <f aca="false">SUM(F289,M289,P289,Q289,T289)</f>
        <v>120000</v>
      </c>
    </row>
    <row r="290" s="54" customFormat="true" ht="21.75" hidden="false" customHeight="false" outlineLevel="0" collapsed="false">
      <c r="A290" s="57" t="s">
        <v>28</v>
      </c>
      <c r="B290" s="109"/>
      <c r="C290" s="109"/>
      <c r="D290" s="109"/>
      <c r="E290" s="109"/>
      <c r="F290" s="34"/>
      <c r="G290" s="110"/>
      <c r="H290" s="110"/>
      <c r="I290" s="110"/>
      <c r="J290" s="110"/>
      <c r="K290" s="110"/>
      <c r="L290" s="110"/>
      <c r="M290" s="71"/>
      <c r="N290" s="110"/>
      <c r="O290" s="111"/>
      <c r="P290" s="69"/>
      <c r="Q290" s="110"/>
      <c r="R290" s="112"/>
      <c r="S290" s="113"/>
      <c r="T290" s="110" t="n">
        <v>80000</v>
      </c>
      <c r="U290" s="35" t="n">
        <f aca="false">SUM(F290,M290,P290,Q290,T290)</f>
        <v>80000</v>
      </c>
    </row>
    <row r="291" s="54" customFormat="true" ht="21.75" hidden="false" customHeight="false" outlineLevel="0" collapsed="false">
      <c r="A291" s="33" t="s">
        <v>76</v>
      </c>
      <c r="B291" s="109"/>
      <c r="C291" s="109"/>
      <c r="D291" s="109"/>
      <c r="E291" s="109"/>
      <c r="F291" s="34"/>
      <c r="G291" s="110"/>
      <c r="H291" s="110"/>
      <c r="I291" s="110"/>
      <c r="J291" s="110"/>
      <c r="K291" s="110"/>
      <c r="L291" s="110"/>
      <c r="M291" s="71"/>
      <c r="N291" s="110"/>
      <c r="O291" s="111"/>
      <c r="P291" s="69"/>
      <c r="Q291" s="110"/>
      <c r="R291" s="112"/>
      <c r="S291" s="113"/>
      <c r="T291" s="110" t="n">
        <v>80000</v>
      </c>
      <c r="U291" s="35" t="n">
        <f aca="false">SUM(F291,M291,P291,Q291,T291)</f>
        <v>80000</v>
      </c>
    </row>
    <row r="292" s="108" customFormat="true" ht="43.5" hidden="false" customHeight="false" outlineLevel="0" collapsed="false">
      <c r="A292" s="106" t="s">
        <v>111</v>
      </c>
      <c r="B292" s="216" t="n">
        <f aca="false">SUM(B293:B294)</f>
        <v>0</v>
      </c>
      <c r="C292" s="216" t="n">
        <f aca="false">SUM(C293:C294)</f>
        <v>0</v>
      </c>
      <c r="D292" s="216" t="n">
        <f aca="false">SUM(D293:D294)</f>
        <v>0</v>
      </c>
      <c r="E292" s="221" t="n">
        <f aca="false">SUM(E293:E294)</f>
        <v>0</v>
      </c>
      <c r="F292" s="216" t="n">
        <f aca="false">SUM(F293:F294)</f>
        <v>0</v>
      </c>
      <c r="G292" s="221" t="n">
        <f aca="false">SUM(G293:G294)</f>
        <v>0</v>
      </c>
      <c r="H292" s="221" t="n">
        <f aca="false">SUM(H293:H294)</f>
        <v>0</v>
      </c>
      <c r="I292" s="221" t="n">
        <f aca="false">SUM(I293:I294)</f>
        <v>0</v>
      </c>
      <c r="J292" s="216" t="n">
        <f aca="false">SUM(J293:J294)</f>
        <v>0</v>
      </c>
      <c r="K292" s="221" t="n">
        <f aca="false">SUM(K293:K294)</f>
        <v>0</v>
      </c>
      <c r="L292" s="216" t="n">
        <f aca="false">SUM(L293:L294)</f>
        <v>0</v>
      </c>
      <c r="M292" s="216" t="n">
        <f aca="false">SUM(M293:M294)</f>
        <v>0</v>
      </c>
      <c r="N292" s="216" t="n">
        <f aca="false">SUM(N293:N294)</f>
        <v>0</v>
      </c>
      <c r="O292" s="216" t="n">
        <f aca="false">SUM(O293:O294)</f>
        <v>0</v>
      </c>
      <c r="P292" s="216" t="n">
        <f aca="false">SUM(P293:P294)</f>
        <v>0</v>
      </c>
      <c r="Q292" s="216" t="n">
        <f aca="false">SUM(Q293:Q294)</f>
        <v>0</v>
      </c>
      <c r="R292" s="221" t="n">
        <f aca="false">SUM(R293:R294)</f>
        <v>0</v>
      </c>
      <c r="S292" s="221" t="n">
        <f aca="false">SUM(S293:S294)</f>
        <v>0</v>
      </c>
      <c r="T292" s="216" t="n">
        <f aca="false">SUM(T293:T295)</f>
        <v>1500000</v>
      </c>
      <c r="U292" s="216" t="n">
        <f aca="false">SUM(U293:U295)</f>
        <v>1500000</v>
      </c>
    </row>
    <row r="293" s="54" customFormat="true" ht="21.75" hidden="false" customHeight="false" outlineLevel="0" collapsed="false">
      <c r="A293" s="33" t="s">
        <v>112</v>
      </c>
      <c r="B293" s="109" t="n">
        <v>0</v>
      </c>
      <c r="C293" s="109" t="n">
        <v>0</v>
      </c>
      <c r="D293" s="110" t="n">
        <v>0</v>
      </c>
      <c r="E293" s="111" t="n">
        <v>0</v>
      </c>
      <c r="F293" s="34" t="n">
        <f aca="false">SUM(B293:D293)</f>
        <v>0</v>
      </c>
      <c r="G293" s="110"/>
      <c r="H293" s="110"/>
      <c r="I293" s="110"/>
      <c r="J293" s="110" t="n">
        <v>0</v>
      </c>
      <c r="K293" s="110" t="n">
        <v>0</v>
      </c>
      <c r="L293" s="110" t="n">
        <v>0</v>
      </c>
      <c r="M293" s="71" t="n">
        <f aca="false">SUM(J293:L293)</f>
        <v>0</v>
      </c>
      <c r="N293" s="110" t="n">
        <v>0</v>
      </c>
      <c r="O293" s="111" t="n">
        <v>0</v>
      </c>
      <c r="P293" s="69" t="n">
        <f aca="false">SUM(N293:O293)</f>
        <v>0</v>
      </c>
      <c r="Q293" s="110" t="n">
        <v>0</v>
      </c>
      <c r="R293" s="112"/>
      <c r="S293" s="113"/>
      <c r="T293" s="110" t="n">
        <v>375000</v>
      </c>
      <c r="U293" s="35" t="n">
        <f aca="false">SUM(F293,M293,P293,Q293,T293)</f>
        <v>375000</v>
      </c>
    </row>
    <row r="294" s="54" customFormat="true" ht="21.75" hidden="false" customHeight="false" outlineLevel="0" collapsed="false">
      <c r="A294" s="33" t="s">
        <v>27</v>
      </c>
      <c r="B294" s="109"/>
      <c r="C294" s="109"/>
      <c r="D294" s="109"/>
      <c r="E294" s="109"/>
      <c r="F294" s="34" t="n">
        <f aca="false">SUM(B294:D294)</f>
        <v>0</v>
      </c>
      <c r="G294" s="110"/>
      <c r="H294" s="110"/>
      <c r="I294" s="110"/>
      <c r="J294" s="110"/>
      <c r="K294" s="110"/>
      <c r="L294" s="110"/>
      <c r="M294" s="71" t="n">
        <f aca="false">SUM(J294:L294)</f>
        <v>0</v>
      </c>
      <c r="N294" s="110"/>
      <c r="O294" s="111"/>
      <c r="P294" s="69" t="n">
        <f aca="false">SUM(N294:O294)</f>
        <v>0</v>
      </c>
      <c r="Q294" s="110"/>
      <c r="R294" s="112"/>
      <c r="S294" s="113"/>
      <c r="T294" s="110" t="n">
        <v>653200</v>
      </c>
      <c r="U294" s="35" t="n">
        <f aca="false">SUM(F294,M294,P294,Q294,T294)</f>
        <v>653200</v>
      </c>
    </row>
    <row r="295" s="54" customFormat="true" ht="21.75" hidden="false" customHeight="false" outlineLevel="0" collapsed="false">
      <c r="A295" s="57" t="s">
        <v>28</v>
      </c>
      <c r="B295" s="109"/>
      <c r="C295" s="109"/>
      <c r="D295" s="109"/>
      <c r="E295" s="109"/>
      <c r="F295" s="34"/>
      <c r="G295" s="110"/>
      <c r="H295" s="110"/>
      <c r="I295" s="110"/>
      <c r="J295" s="110"/>
      <c r="K295" s="110"/>
      <c r="L295" s="110"/>
      <c r="M295" s="71"/>
      <c r="N295" s="110"/>
      <c r="O295" s="111"/>
      <c r="P295" s="69"/>
      <c r="Q295" s="110"/>
      <c r="R295" s="112"/>
      <c r="S295" s="113"/>
      <c r="T295" s="110" t="n">
        <f aca="false">SUM(T296)</f>
        <v>471800</v>
      </c>
      <c r="U295" s="35" t="n">
        <f aca="false">SUM(F295,M295,P295,Q295,T295)</f>
        <v>471800</v>
      </c>
    </row>
    <row r="296" s="54" customFormat="true" ht="21.75" hidden="false" customHeight="false" outlineLevel="0" collapsed="false">
      <c r="A296" s="33" t="s">
        <v>76</v>
      </c>
      <c r="B296" s="109"/>
      <c r="C296" s="109"/>
      <c r="D296" s="109"/>
      <c r="E296" s="109"/>
      <c r="F296" s="34"/>
      <c r="G296" s="110"/>
      <c r="H296" s="110"/>
      <c r="I296" s="110"/>
      <c r="J296" s="110"/>
      <c r="K296" s="110"/>
      <c r="L296" s="110"/>
      <c r="M296" s="71"/>
      <c r="N296" s="110"/>
      <c r="O296" s="111"/>
      <c r="P296" s="69"/>
      <c r="Q296" s="110"/>
      <c r="R296" s="112"/>
      <c r="S296" s="113"/>
      <c r="T296" s="110" t="n">
        <v>471800</v>
      </c>
      <c r="U296" s="35" t="n">
        <f aca="false">SUM(F296,M296,P296,Q296,T296)</f>
        <v>471800</v>
      </c>
    </row>
    <row r="297" s="108" customFormat="true" ht="43.5" hidden="false" customHeight="false" outlineLevel="0" collapsed="false">
      <c r="A297" s="106" t="s">
        <v>113</v>
      </c>
      <c r="B297" s="216" t="n">
        <f aca="false">SUM(B298:B299)</f>
        <v>0</v>
      </c>
      <c r="C297" s="216" t="n">
        <f aca="false">SUM(C298:C299)</f>
        <v>0</v>
      </c>
      <c r="D297" s="216" t="n">
        <f aca="false">SUM(D298:D299)</f>
        <v>0</v>
      </c>
      <c r="E297" s="221" t="n">
        <f aca="false">SUM(E298:E299)</f>
        <v>0</v>
      </c>
      <c r="F297" s="216" t="n">
        <f aca="false">SUM(F298:F299)</f>
        <v>0</v>
      </c>
      <c r="G297" s="221" t="n">
        <f aca="false">SUM(G298:G299)</f>
        <v>0</v>
      </c>
      <c r="H297" s="221" t="n">
        <f aca="false">SUM(H298:H299)</f>
        <v>0</v>
      </c>
      <c r="I297" s="221" t="n">
        <f aca="false">SUM(I298:I299)</f>
        <v>0</v>
      </c>
      <c r="J297" s="216" t="n">
        <f aca="false">SUM(J298:J299)</f>
        <v>0</v>
      </c>
      <c r="K297" s="221" t="n">
        <f aca="false">SUM(K298:K299)</f>
        <v>0</v>
      </c>
      <c r="L297" s="216" t="n">
        <f aca="false">SUM(L298:L299)</f>
        <v>0</v>
      </c>
      <c r="M297" s="216" t="n">
        <f aca="false">SUM(M298:M299)</f>
        <v>0</v>
      </c>
      <c r="N297" s="216" t="n">
        <f aca="false">SUM(N298:N299)</f>
        <v>0</v>
      </c>
      <c r="O297" s="216" t="n">
        <f aca="false">SUM(O298:O299)</f>
        <v>0</v>
      </c>
      <c r="P297" s="216" t="n">
        <f aca="false">SUM(P298:P299)</f>
        <v>0</v>
      </c>
      <c r="Q297" s="216" t="n">
        <f aca="false">SUM(Q298:Q299)</f>
        <v>0</v>
      </c>
      <c r="R297" s="221" t="n">
        <f aca="false">SUM(R298:R299)</f>
        <v>0</v>
      </c>
      <c r="S297" s="221" t="n">
        <f aca="false">SUM(S298:S299)</f>
        <v>0</v>
      </c>
      <c r="T297" s="216" t="n">
        <f aca="false">SUM(T298:T300)</f>
        <v>500000</v>
      </c>
      <c r="U297" s="216" t="n">
        <f aca="false">SUM(U298:U300)</f>
        <v>500000</v>
      </c>
    </row>
    <row r="298" s="54" customFormat="true" ht="21.75" hidden="false" customHeight="false" outlineLevel="0" collapsed="false">
      <c r="A298" s="33" t="s">
        <v>112</v>
      </c>
      <c r="B298" s="109" t="n">
        <v>0</v>
      </c>
      <c r="C298" s="109" t="n">
        <v>0</v>
      </c>
      <c r="D298" s="110" t="n">
        <v>0</v>
      </c>
      <c r="E298" s="111" t="n">
        <v>0</v>
      </c>
      <c r="F298" s="34" t="n">
        <f aca="false">SUM(B298:D298)</f>
        <v>0</v>
      </c>
      <c r="G298" s="110"/>
      <c r="H298" s="110"/>
      <c r="I298" s="110"/>
      <c r="J298" s="110" t="n">
        <v>0</v>
      </c>
      <c r="K298" s="110" t="n">
        <v>0</v>
      </c>
      <c r="L298" s="110" t="n">
        <v>0</v>
      </c>
      <c r="M298" s="71" t="n">
        <f aca="false">SUM(J298:L298)</f>
        <v>0</v>
      </c>
      <c r="N298" s="110" t="n">
        <v>0</v>
      </c>
      <c r="O298" s="111" t="n">
        <v>0</v>
      </c>
      <c r="P298" s="69" t="n">
        <f aca="false">SUM(N298:O298)</f>
        <v>0</v>
      </c>
      <c r="Q298" s="110" t="n">
        <v>0</v>
      </c>
      <c r="R298" s="112"/>
      <c r="S298" s="113"/>
      <c r="T298" s="110" t="n">
        <v>0</v>
      </c>
      <c r="U298" s="35" t="n">
        <f aca="false">SUM(F298,M298,P298,Q298,T298)</f>
        <v>0</v>
      </c>
    </row>
    <row r="299" s="54" customFormat="true" ht="21.75" hidden="false" customHeight="false" outlineLevel="0" collapsed="false">
      <c r="A299" s="33" t="s">
        <v>27</v>
      </c>
      <c r="B299" s="109"/>
      <c r="C299" s="109"/>
      <c r="D299" s="109"/>
      <c r="E299" s="109"/>
      <c r="F299" s="34" t="n">
        <f aca="false">SUM(B299:D299)</f>
        <v>0</v>
      </c>
      <c r="G299" s="110"/>
      <c r="H299" s="110"/>
      <c r="I299" s="110"/>
      <c r="J299" s="110"/>
      <c r="K299" s="110"/>
      <c r="L299" s="110"/>
      <c r="M299" s="71" t="n">
        <f aca="false">SUM(J299:L299)</f>
        <v>0</v>
      </c>
      <c r="N299" s="110"/>
      <c r="O299" s="111"/>
      <c r="P299" s="69" t="n">
        <f aca="false">SUM(N299:O299)</f>
        <v>0</v>
      </c>
      <c r="Q299" s="110"/>
      <c r="R299" s="112"/>
      <c r="S299" s="113"/>
      <c r="T299" s="110" t="n">
        <v>435000</v>
      </c>
      <c r="U299" s="35" t="n">
        <f aca="false">SUM(F299,M299,P299,Q299,T299)</f>
        <v>435000</v>
      </c>
    </row>
    <row r="300" s="54" customFormat="true" ht="21.75" hidden="false" customHeight="false" outlineLevel="0" collapsed="false">
      <c r="A300" s="57" t="s">
        <v>28</v>
      </c>
      <c r="B300" s="109"/>
      <c r="C300" s="109"/>
      <c r="D300" s="109"/>
      <c r="E300" s="109"/>
      <c r="F300" s="34"/>
      <c r="G300" s="110"/>
      <c r="H300" s="110"/>
      <c r="I300" s="110"/>
      <c r="J300" s="110"/>
      <c r="K300" s="110"/>
      <c r="L300" s="110"/>
      <c r="M300" s="71"/>
      <c r="N300" s="110"/>
      <c r="O300" s="111"/>
      <c r="P300" s="69"/>
      <c r="Q300" s="110"/>
      <c r="R300" s="112"/>
      <c r="S300" s="113"/>
      <c r="T300" s="110" t="n">
        <v>65000</v>
      </c>
      <c r="U300" s="35" t="n">
        <f aca="false">SUM(F300,M300,P300,Q300,T300)</f>
        <v>65000</v>
      </c>
    </row>
    <row r="301" s="54" customFormat="true" ht="21.75" hidden="false" customHeight="false" outlineLevel="0" collapsed="false">
      <c r="A301" s="33" t="s">
        <v>76</v>
      </c>
      <c r="B301" s="109"/>
      <c r="C301" s="109"/>
      <c r="D301" s="109"/>
      <c r="E301" s="109"/>
      <c r="F301" s="34"/>
      <c r="G301" s="110"/>
      <c r="H301" s="110"/>
      <c r="I301" s="110"/>
      <c r="J301" s="110"/>
      <c r="K301" s="110"/>
      <c r="L301" s="110"/>
      <c r="M301" s="71"/>
      <c r="N301" s="110"/>
      <c r="O301" s="111"/>
      <c r="P301" s="69"/>
      <c r="Q301" s="110"/>
      <c r="R301" s="112"/>
      <c r="S301" s="113"/>
      <c r="T301" s="110" t="n">
        <v>65000</v>
      </c>
      <c r="U301" s="35" t="n">
        <f aca="false">SUM(F301,M301,P301,Q301,T301)</f>
        <v>65000</v>
      </c>
    </row>
    <row r="302" s="108" customFormat="true" ht="43.5" hidden="false" customHeight="false" outlineLevel="0" collapsed="false">
      <c r="A302" s="106" t="s">
        <v>114</v>
      </c>
      <c r="B302" s="216" t="n">
        <f aca="false">SUM(B303:B305)</f>
        <v>0</v>
      </c>
      <c r="C302" s="216" t="n">
        <f aca="false">SUM(C303:C305)</f>
        <v>0</v>
      </c>
      <c r="D302" s="216" t="n">
        <f aca="false">SUM(D303:D305)</f>
        <v>0</v>
      </c>
      <c r="E302" s="216" t="n">
        <f aca="false">SUM(E303:E305)</f>
        <v>0</v>
      </c>
      <c r="F302" s="216" t="n">
        <f aca="false">SUM(F303:F305)</f>
        <v>0</v>
      </c>
      <c r="G302" s="216" t="n">
        <f aca="false">SUM(G303:G305)</f>
        <v>0</v>
      </c>
      <c r="H302" s="216" t="n">
        <f aca="false">SUM(H303:H305)</f>
        <v>0</v>
      </c>
      <c r="I302" s="216" t="n">
        <f aca="false">SUM(I303:I305)</f>
        <v>0</v>
      </c>
      <c r="J302" s="216" t="n">
        <f aca="false">SUM(J303:J305)</f>
        <v>0</v>
      </c>
      <c r="K302" s="216" t="n">
        <f aca="false">SUM(K303:K305)</f>
        <v>0</v>
      </c>
      <c r="L302" s="216" t="n">
        <f aca="false">SUM(L303:L305)</f>
        <v>0</v>
      </c>
      <c r="M302" s="216" t="n">
        <f aca="false">SUM(M303:M305)</f>
        <v>0</v>
      </c>
      <c r="N302" s="216" t="n">
        <f aca="false">SUM(N303:N305)</f>
        <v>0</v>
      </c>
      <c r="O302" s="216" t="n">
        <f aca="false">SUM(O303:O305)</f>
        <v>0</v>
      </c>
      <c r="P302" s="216" t="n">
        <f aca="false">SUM(P303:P305)</f>
        <v>0</v>
      </c>
      <c r="Q302" s="216" t="n">
        <f aca="false">SUM(Q303:Q305)</f>
        <v>0</v>
      </c>
      <c r="R302" s="216" t="n">
        <f aca="false">SUM(R303:R305)</f>
        <v>0</v>
      </c>
      <c r="S302" s="216" t="n">
        <f aca="false">SUM(S303:S305)</f>
        <v>0</v>
      </c>
      <c r="T302" s="216" t="n">
        <f aca="false">SUM(T303:T305)</f>
        <v>1500000</v>
      </c>
      <c r="U302" s="216" t="n">
        <f aca="false">SUM(U303:U305)</f>
        <v>1500000</v>
      </c>
    </row>
    <row r="303" s="54" customFormat="true" ht="21.75" hidden="false" customHeight="false" outlineLevel="0" collapsed="false">
      <c r="A303" s="33" t="s">
        <v>26</v>
      </c>
      <c r="B303" s="109" t="n">
        <v>0</v>
      </c>
      <c r="C303" s="109" t="n">
        <v>0</v>
      </c>
      <c r="D303" s="110" t="n">
        <v>0</v>
      </c>
      <c r="E303" s="111" t="n">
        <v>0</v>
      </c>
      <c r="F303" s="34" t="n">
        <f aca="false">SUM(B303:D303)</f>
        <v>0</v>
      </c>
      <c r="G303" s="110"/>
      <c r="H303" s="110"/>
      <c r="I303" s="110"/>
      <c r="J303" s="110" t="n">
        <v>0</v>
      </c>
      <c r="K303" s="110" t="n">
        <v>0</v>
      </c>
      <c r="L303" s="110" t="n">
        <v>0</v>
      </c>
      <c r="M303" s="71" t="n">
        <f aca="false">SUM(J303:L303)</f>
        <v>0</v>
      </c>
      <c r="N303" s="110" t="n">
        <v>0</v>
      </c>
      <c r="O303" s="111" t="n">
        <v>0</v>
      </c>
      <c r="P303" s="69" t="n">
        <f aca="false">SUM(N303:O303)</f>
        <v>0</v>
      </c>
      <c r="Q303" s="110" t="n">
        <v>0</v>
      </c>
      <c r="R303" s="112"/>
      <c r="S303" s="113"/>
      <c r="T303" s="110" t="n">
        <f aca="false">1500000-T304-T305</f>
        <v>99000</v>
      </c>
      <c r="U303" s="35" t="n">
        <f aca="false">SUM(F303,M303,P303,Q303,T303)</f>
        <v>99000</v>
      </c>
    </row>
    <row r="304" s="38" customFormat="true" ht="21.75" hidden="false" customHeight="false" outlineLevel="0" collapsed="false">
      <c r="A304" s="33" t="s">
        <v>27</v>
      </c>
      <c r="B304" s="109"/>
      <c r="C304" s="109"/>
      <c r="D304" s="109"/>
      <c r="E304" s="109"/>
      <c r="F304" s="34" t="n">
        <f aca="false">SUM(B304:D304)</f>
        <v>0</v>
      </c>
      <c r="G304" s="110"/>
      <c r="H304" s="110"/>
      <c r="I304" s="110"/>
      <c r="J304" s="110"/>
      <c r="K304" s="110"/>
      <c r="L304" s="110"/>
      <c r="M304" s="71" t="n">
        <f aca="false">SUM(J304:L304)</f>
        <v>0</v>
      </c>
      <c r="N304" s="110"/>
      <c r="O304" s="111"/>
      <c r="P304" s="69" t="n">
        <f aca="false">SUM(N304:O304)</f>
        <v>0</v>
      </c>
      <c r="Q304" s="110"/>
      <c r="R304" s="112"/>
      <c r="S304" s="113"/>
      <c r="T304" s="110" t="n">
        <v>1302000</v>
      </c>
      <c r="U304" s="35" t="n">
        <f aca="false">SUM(F304,M304,P304,Q304,T304)</f>
        <v>1302000</v>
      </c>
    </row>
    <row r="305" s="42" customFormat="true" ht="21.75" hidden="false" customHeight="false" outlineLevel="0" collapsed="false">
      <c r="A305" s="57" t="s">
        <v>28</v>
      </c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 t="n">
        <v>99000</v>
      </c>
      <c r="U305" s="66" t="n">
        <f aca="false">SUM(F305,M305,P305,Q305,T305)</f>
        <v>99000</v>
      </c>
      <c r="V305" s="40"/>
      <c r="W305" s="41"/>
    </row>
    <row r="306" s="120" customFormat="true" ht="21.75" hidden="false" customHeight="false" outlineLevel="0" collapsed="false">
      <c r="A306" s="57" t="s">
        <v>76</v>
      </c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 t="n">
        <v>99000</v>
      </c>
      <c r="U306" s="66" t="n">
        <f aca="false">SUM(F306,M306,P306,Q306,T306)</f>
        <v>99000</v>
      </c>
      <c r="V306" s="151"/>
      <c r="W306" s="152"/>
    </row>
    <row r="307" s="108" customFormat="true" ht="52.9" hidden="false" customHeight="true" outlineLevel="0" collapsed="false">
      <c r="A307" s="106" t="s">
        <v>115</v>
      </c>
      <c r="B307" s="216" t="n">
        <f aca="false">SUM(B308:B309)</f>
        <v>0</v>
      </c>
      <c r="C307" s="216" t="n">
        <f aca="false">SUM(C308:C309)</f>
        <v>0</v>
      </c>
      <c r="D307" s="216" t="n">
        <f aca="false">SUM(D308:D309)</f>
        <v>0</v>
      </c>
      <c r="E307" s="222" t="n">
        <f aca="false">SUM(E308:E309)</f>
        <v>0</v>
      </c>
      <c r="F307" s="216" t="n">
        <f aca="false">SUM(F308:F309)</f>
        <v>0</v>
      </c>
      <c r="G307" s="222" t="n">
        <f aca="false">SUM(G308:G309)</f>
        <v>0</v>
      </c>
      <c r="H307" s="222" t="n">
        <f aca="false">SUM(H308:H309)</f>
        <v>0</v>
      </c>
      <c r="I307" s="222" t="n">
        <f aca="false">SUM(I308:I309)</f>
        <v>0</v>
      </c>
      <c r="J307" s="216" t="n">
        <f aca="false">SUM(J308:J309)</f>
        <v>0</v>
      </c>
      <c r="K307" s="222" t="n">
        <f aca="false">SUM(K308:K309)</f>
        <v>0</v>
      </c>
      <c r="L307" s="216" t="n">
        <f aca="false">SUM(L308:L309)</f>
        <v>0</v>
      </c>
      <c r="M307" s="216" t="n">
        <f aca="false">SUM(M308:M309)</f>
        <v>0</v>
      </c>
      <c r="N307" s="216" t="n">
        <f aca="false">SUM(N308:N309)</f>
        <v>0</v>
      </c>
      <c r="O307" s="216" t="n">
        <f aca="false">SUM(O308:O309)</f>
        <v>0</v>
      </c>
      <c r="P307" s="216" t="n">
        <f aca="false">SUM(P308:P309)</f>
        <v>0</v>
      </c>
      <c r="Q307" s="216" t="n">
        <f aca="false">SUM(Q308:Q309)</f>
        <v>0</v>
      </c>
      <c r="R307" s="222" t="n">
        <f aca="false">SUM(R308:R309)</f>
        <v>0</v>
      </c>
      <c r="S307" s="222" t="n">
        <f aca="false">SUM(S308:S309)</f>
        <v>0</v>
      </c>
      <c r="T307" s="216" t="n">
        <f aca="false">SUM(T308:T310)</f>
        <v>1000000</v>
      </c>
      <c r="U307" s="216" t="n">
        <f aca="false">SUM(U308:U310)</f>
        <v>1000000</v>
      </c>
    </row>
    <row r="308" s="54" customFormat="true" ht="21.75" hidden="false" customHeight="false" outlineLevel="0" collapsed="false">
      <c r="A308" s="33" t="s">
        <v>26</v>
      </c>
      <c r="B308" s="109" t="n">
        <v>0</v>
      </c>
      <c r="C308" s="109" t="n">
        <v>0</v>
      </c>
      <c r="D308" s="110" t="n">
        <v>0</v>
      </c>
      <c r="E308" s="111" t="n">
        <v>0</v>
      </c>
      <c r="F308" s="34" t="n">
        <f aca="false">SUM(B308:D308)</f>
        <v>0</v>
      </c>
      <c r="G308" s="110"/>
      <c r="H308" s="110"/>
      <c r="I308" s="110"/>
      <c r="J308" s="110" t="n">
        <v>0</v>
      </c>
      <c r="K308" s="110" t="n">
        <v>0</v>
      </c>
      <c r="L308" s="110" t="n">
        <v>0</v>
      </c>
      <c r="M308" s="71" t="n">
        <f aca="false">SUM(J308:L308)</f>
        <v>0</v>
      </c>
      <c r="N308" s="110" t="n">
        <v>0</v>
      </c>
      <c r="O308" s="111" t="n">
        <v>0</v>
      </c>
      <c r="P308" s="69" t="n">
        <f aca="false">SUM(N308:O308)</f>
        <v>0</v>
      </c>
      <c r="Q308" s="110" t="n">
        <v>0</v>
      </c>
      <c r="R308" s="112"/>
      <c r="S308" s="113"/>
      <c r="T308" s="110" t="n">
        <v>195000</v>
      </c>
      <c r="U308" s="35" t="n">
        <f aca="false">SUM(F308,M308,P308,Q308,T308)</f>
        <v>195000</v>
      </c>
    </row>
    <row r="309" s="54" customFormat="true" ht="21.75" hidden="false" customHeight="false" outlineLevel="0" collapsed="false">
      <c r="A309" s="33" t="s">
        <v>27</v>
      </c>
      <c r="B309" s="109"/>
      <c r="C309" s="109"/>
      <c r="D309" s="109"/>
      <c r="E309" s="109"/>
      <c r="F309" s="34" t="n">
        <f aca="false">SUM(B309:D309)</f>
        <v>0</v>
      </c>
      <c r="G309" s="110"/>
      <c r="H309" s="110"/>
      <c r="I309" s="110"/>
      <c r="J309" s="110"/>
      <c r="K309" s="110"/>
      <c r="L309" s="110"/>
      <c r="M309" s="71" t="n">
        <f aca="false">SUM(J309:L309)</f>
        <v>0</v>
      </c>
      <c r="N309" s="110"/>
      <c r="O309" s="111"/>
      <c r="P309" s="69" t="n">
        <f aca="false">SUM(N309:O309)</f>
        <v>0</v>
      </c>
      <c r="Q309" s="110"/>
      <c r="R309" s="112"/>
      <c r="S309" s="113"/>
      <c r="T309" s="110" t="n">
        <v>500000</v>
      </c>
      <c r="U309" s="35" t="n">
        <f aca="false">SUM(F309,M309,P309,Q309,T309)</f>
        <v>500000</v>
      </c>
      <c r="V309" s="219"/>
    </row>
    <row r="310" s="42" customFormat="true" ht="21.75" hidden="false" customHeight="false" outlineLevel="0" collapsed="false">
      <c r="A310" s="57" t="s">
        <v>28</v>
      </c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 t="n">
        <f aca="false">SUM(T312+T315+T311)</f>
        <v>305000</v>
      </c>
      <c r="U310" s="66" t="n">
        <f aca="false">SUM(F310,M310,P310,Q310,T310)</f>
        <v>305000</v>
      </c>
      <c r="V310" s="40"/>
      <c r="W310" s="41"/>
    </row>
    <row r="311" s="120" customFormat="true" ht="21.75" hidden="false" customHeight="false" outlineLevel="0" collapsed="false">
      <c r="A311" s="57" t="s">
        <v>76</v>
      </c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 t="n">
        <v>44993</v>
      </c>
      <c r="U311" s="59" t="n">
        <f aca="false">SUM(T311)</f>
        <v>44993</v>
      </c>
      <c r="V311" s="151"/>
      <c r="W311" s="152"/>
    </row>
    <row r="312" s="117" customFormat="true" ht="43.5" hidden="false" customHeight="false" outlineLevel="0" collapsed="false">
      <c r="A312" s="114" t="s">
        <v>116</v>
      </c>
      <c r="B312" s="115" t="n">
        <f aca="false">SUM(B313:B314)</f>
        <v>0</v>
      </c>
      <c r="C312" s="115" t="n">
        <f aca="false">SUM(C313:C314)</f>
        <v>0</v>
      </c>
      <c r="D312" s="115" t="n">
        <f aca="false">SUM(D313:D314)</f>
        <v>0</v>
      </c>
      <c r="E312" s="115" t="n">
        <f aca="false">SUM(E313:E314)</f>
        <v>0</v>
      </c>
      <c r="F312" s="115" t="n">
        <f aca="false">SUM(F313:F314)</f>
        <v>0</v>
      </c>
      <c r="G312" s="115" t="n">
        <f aca="false">SUM(G313:G314)</f>
        <v>0</v>
      </c>
      <c r="H312" s="115" t="n">
        <f aca="false">SUM(H313:H314)</f>
        <v>0</v>
      </c>
      <c r="I312" s="115" t="n">
        <f aca="false">SUM(I313:I314)</f>
        <v>0</v>
      </c>
      <c r="J312" s="115" t="n">
        <f aca="false">SUM(J313:J314)</f>
        <v>0</v>
      </c>
      <c r="K312" s="115" t="n">
        <f aca="false">SUM(K313:K314)</f>
        <v>0</v>
      </c>
      <c r="L312" s="115" t="n">
        <f aca="false">SUM(L313:L314)</f>
        <v>0</v>
      </c>
      <c r="M312" s="115" t="n">
        <f aca="false">SUM(M313:M314)</f>
        <v>0</v>
      </c>
      <c r="N312" s="115" t="n">
        <f aca="false">SUM(N313:N314)</f>
        <v>0</v>
      </c>
      <c r="O312" s="115" t="n">
        <f aca="false">SUM(O313:O314)</f>
        <v>0</v>
      </c>
      <c r="P312" s="115" t="n">
        <f aca="false">SUM(P313:P314)</f>
        <v>0</v>
      </c>
      <c r="Q312" s="115" t="n">
        <f aca="false">SUM(Q313:Q314)</f>
        <v>0</v>
      </c>
      <c r="R312" s="115" t="n">
        <f aca="false">SUM(R313:R314)</f>
        <v>0</v>
      </c>
      <c r="S312" s="115" t="n">
        <f aca="false">SUM(S313:S314)</f>
        <v>0</v>
      </c>
      <c r="T312" s="115" t="n">
        <f aca="false">SUM(T313:T314)</f>
        <v>100000</v>
      </c>
      <c r="U312" s="115" t="n">
        <f aca="false">SUM(U313:U314)</f>
        <v>100000</v>
      </c>
      <c r="V312" s="116"/>
    </row>
    <row r="313" s="54" customFormat="true" ht="21.75" hidden="false" customHeight="false" outlineLevel="0" collapsed="false">
      <c r="A313" s="158" t="s">
        <v>117</v>
      </c>
      <c r="B313" s="63" t="n">
        <v>0</v>
      </c>
      <c r="C313" s="63" t="n">
        <v>0</v>
      </c>
      <c r="D313" s="63" t="n">
        <v>0</v>
      </c>
      <c r="E313" s="63" t="n">
        <v>0</v>
      </c>
      <c r="F313" s="59" t="n">
        <f aca="false">SUM(B313:D313)</f>
        <v>0</v>
      </c>
      <c r="G313" s="59" t="n">
        <f aca="false">SUM(C313:E313)</f>
        <v>0</v>
      </c>
      <c r="H313" s="59" t="n">
        <f aca="false">SUM(D313:F313)</f>
        <v>0</v>
      </c>
      <c r="I313" s="59" t="n">
        <f aca="false">SUM(E313:G313)</f>
        <v>0</v>
      </c>
      <c r="J313" s="59" t="n">
        <f aca="false">SUM(F313:H313)</f>
        <v>0</v>
      </c>
      <c r="K313" s="59" t="n">
        <f aca="false">SUM(G313:I313)</f>
        <v>0</v>
      </c>
      <c r="L313" s="59" t="n">
        <f aca="false">SUM(H313:J313)</f>
        <v>0</v>
      </c>
      <c r="M313" s="60" t="n">
        <f aca="false">SUM(J313:L313)</f>
        <v>0</v>
      </c>
      <c r="N313" s="63" t="n">
        <v>0</v>
      </c>
      <c r="O313" s="63" t="n">
        <v>0</v>
      </c>
      <c r="P313" s="63" t="n">
        <f aca="false">SUM(N313:O313)</f>
        <v>0</v>
      </c>
      <c r="Q313" s="153" t="n">
        <v>0</v>
      </c>
      <c r="R313" s="155"/>
      <c r="S313" s="156"/>
      <c r="T313" s="63" t="n">
        <v>50000</v>
      </c>
      <c r="U313" s="66" t="n">
        <f aca="false">SUM(F313,M313,P313,Q313,T313)</f>
        <v>50000</v>
      </c>
      <c r="V313" s="77"/>
    </row>
    <row r="314" s="54" customFormat="true" ht="21.75" hidden="false" customHeight="false" outlineLevel="0" collapsed="false">
      <c r="A314" s="158" t="s">
        <v>118</v>
      </c>
      <c r="B314" s="153" t="n">
        <v>0</v>
      </c>
      <c r="C314" s="153" t="n">
        <v>0</v>
      </c>
      <c r="D314" s="153" t="n">
        <v>0</v>
      </c>
      <c r="E314" s="153" t="n">
        <v>0</v>
      </c>
      <c r="F314" s="59" t="n">
        <f aca="false">SUM(B314:D314)</f>
        <v>0</v>
      </c>
      <c r="G314" s="59" t="n">
        <f aca="false">SUM(C314:E314)</f>
        <v>0</v>
      </c>
      <c r="H314" s="59" t="n">
        <f aca="false">SUM(D314:F314)</f>
        <v>0</v>
      </c>
      <c r="I314" s="59" t="n">
        <f aca="false">SUM(E314:G314)</f>
        <v>0</v>
      </c>
      <c r="J314" s="59" t="n">
        <f aca="false">SUM(F314:H314)</f>
        <v>0</v>
      </c>
      <c r="K314" s="59" t="n">
        <f aca="false">SUM(G314:I314)</f>
        <v>0</v>
      </c>
      <c r="L314" s="59" t="n">
        <f aca="false">SUM(H314:J314)</f>
        <v>0</v>
      </c>
      <c r="M314" s="60" t="n">
        <f aca="false">SUM(J314:L314)</f>
        <v>0</v>
      </c>
      <c r="N314" s="63" t="n">
        <v>0</v>
      </c>
      <c r="O314" s="63" t="n">
        <v>0</v>
      </c>
      <c r="P314" s="63" t="n">
        <f aca="false">SUM(N314:O314)</f>
        <v>0</v>
      </c>
      <c r="Q314" s="163" t="n">
        <v>0</v>
      </c>
      <c r="R314" s="153" t="n">
        <v>0</v>
      </c>
      <c r="S314" s="162" t="n">
        <v>0</v>
      </c>
      <c r="T314" s="153" t="n">
        <v>50000</v>
      </c>
      <c r="U314" s="66" t="n">
        <f aca="false">SUM(F314,M314,P314,Q314,T314)</f>
        <v>50000</v>
      </c>
      <c r="V314" s="77"/>
    </row>
    <row r="315" s="117" customFormat="true" ht="43.5" hidden="false" customHeight="false" outlineLevel="0" collapsed="false">
      <c r="A315" s="114" t="s">
        <v>119</v>
      </c>
      <c r="B315" s="115" t="n">
        <f aca="false">SUM(B316:B324)</f>
        <v>0</v>
      </c>
      <c r="C315" s="115" t="n">
        <f aca="false">SUM(C316:C324)</f>
        <v>0</v>
      </c>
      <c r="D315" s="115" t="n">
        <f aca="false">SUM(D316:D324)</f>
        <v>0</v>
      </c>
      <c r="E315" s="115" t="n">
        <f aca="false">SUM(E316:E324)</f>
        <v>0</v>
      </c>
      <c r="F315" s="115" t="n">
        <f aca="false">SUM(F316:F324)</f>
        <v>0</v>
      </c>
      <c r="G315" s="115" t="n">
        <f aca="false">SUM(G316:G324)</f>
        <v>0</v>
      </c>
      <c r="H315" s="115" t="n">
        <f aca="false">SUM(H316:H324)</f>
        <v>0</v>
      </c>
      <c r="I315" s="115" t="n">
        <f aca="false">SUM(I316:I324)</f>
        <v>0</v>
      </c>
      <c r="J315" s="115" t="n">
        <f aca="false">SUM(J316:J324)</f>
        <v>0</v>
      </c>
      <c r="K315" s="115" t="n">
        <f aca="false">SUM(K316:K324)</f>
        <v>0</v>
      </c>
      <c r="L315" s="115" t="n">
        <f aca="false">SUM(L316:L324)</f>
        <v>0</v>
      </c>
      <c r="M315" s="115" t="n">
        <f aca="false">SUM(M316:M324)</f>
        <v>0</v>
      </c>
      <c r="N315" s="115" t="n">
        <f aca="false">SUM(N316:N324)</f>
        <v>0</v>
      </c>
      <c r="O315" s="115" t="n">
        <f aca="false">SUM(O316:O324)</f>
        <v>0</v>
      </c>
      <c r="P315" s="115" t="n">
        <f aca="false">SUM(P316:P324)</f>
        <v>0</v>
      </c>
      <c r="Q315" s="115" t="n">
        <f aca="false">SUM(Q316:Q324)</f>
        <v>0</v>
      </c>
      <c r="R315" s="115" t="n">
        <f aca="false">SUM(R316:R324)</f>
        <v>0</v>
      </c>
      <c r="S315" s="115" t="n">
        <f aca="false">SUM(S316:S324)</f>
        <v>0</v>
      </c>
      <c r="T315" s="115" t="n">
        <f aca="false">SUM(T316:T324)</f>
        <v>160007</v>
      </c>
      <c r="U315" s="115" t="n">
        <f aca="false">SUM(U316:U324)</f>
        <v>160007</v>
      </c>
      <c r="V315" s="116"/>
    </row>
    <row r="316" s="54" customFormat="true" ht="20.45" hidden="false" customHeight="true" outlineLevel="0" collapsed="false">
      <c r="A316" s="158" t="s">
        <v>120</v>
      </c>
      <c r="B316" s="153" t="n">
        <v>0</v>
      </c>
      <c r="C316" s="153" t="n">
        <v>0</v>
      </c>
      <c r="D316" s="153" t="n">
        <v>0</v>
      </c>
      <c r="E316" s="162"/>
      <c r="F316" s="59" t="n">
        <f aca="false">SUM(B316:D316)</f>
        <v>0</v>
      </c>
      <c r="G316" s="63"/>
      <c r="H316" s="63"/>
      <c r="I316" s="63"/>
      <c r="J316" s="153" t="n">
        <v>0</v>
      </c>
      <c r="K316" s="63" t="n">
        <v>0</v>
      </c>
      <c r="L316" s="153" t="n">
        <v>0</v>
      </c>
      <c r="M316" s="60" t="n">
        <f aca="false">SUM(J316:L316)</f>
        <v>0</v>
      </c>
      <c r="N316" s="153" t="n">
        <v>0</v>
      </c>
      <c r="O316" s="153" t="n">
        <v>0</v>
      </c>
      <c r="P316" s="63" t="n">
        <f aca="false">SUM(N316:O316)</f>
        <v>0</v>
      </c>
      <c r="Q316" s="153" t="n">
        <v>0</v>
      </c>
      <c r="R316" s="155" t="n">
        <v>0</v>
      </c>
      <c r="S316" s="155" t="n">
        <v>0</v>
      </c>
      <c r="T316" s="153" t="n">
        <v>17777</v>
      </c>
      <c r="U316" s="66" t="n">
        <f aca="false">SUM(F316,M316,P316,Q316,T316)</f>
        <v>17777</v>
      </c>
      <c r="V316" s="75"/>
    </row>
    <row r="317" s="54" customFormat="true" ht="20.45" hidden="false" customHeight="true" outlineLevel="0" collapsed="false">
      <c r="A317" s="158" t="s">
        <v>61</v>
      </c>
      <c r="B317" s="153" t="n">
        <v>0</v>
      </c>
      <c r="C317" s="153" t="n">
        <v>0</v>
      </c>
      <c r="D317" s="153" t="n">
        <v>0</v>
      </c>
      <c r="E317" s="162"/>
      <c r="F317" s="59" t="n">
        <f aca="false">SUM(B317:D317)</f>
        <v>0</v>
      </c>
      <c r="G317" s="63"/>
      <c r="H317" s="63"/>
      <c r="I317" s="63"/>
      <c r="J317" s="153" t="n">
        <v>0</v>
      </c>
      <c r="K317" s="63" t="n">
        <v>0</v>
      </c>
      <c r="L317" s="153" t="n">
        <v>0</v>
      </c>
      <c r="M317" s="60" t="n">
        <f aca="false">SUM(J317:L317)</f>
        <v>0</v>
      </c>
      <c r="N317" s="153" t="n">
        <v>0</v>
      </c>
      <c r="O317" s="153" t="n">
        <v>0</v>
      </c>
      <c r="P317" s="63" t="n">
        <f aca="false">SUM(N317:O317)</f>
        <v>0</v>
      </c>
      <c r="Q317" s="153" t="n">
        <v>0</v>
      </c>
      <c r="R317" s="155" t="n">
        <v>0</v>
      </c>
      <c r="S317" s="155" t="n">
        <v>0</v>
      </c>
      <c r="T317" s="153" t="n">
        <v>17777</v>
      </c>
      <c r="U317" s="66" t="n">
        <f aca="false">SUM(F317,M317,P317,Q317,T317)</f>
        <v>17777</v>
      </c>
      <c r="V317" s="75"/>
    </row>
    <row r="318" s="54" customFormat="true" ht="20.45" hidden="false" customHeight="true" outlineLevel="0" collapsed="false">
      <c r="A318" s="175" t="s">
        <v>62</v>
      </c>
      <c r="B318" s="153" t="n">
        <v>0</v>
      </c>
      <c r="C318" s="153" t="n">
        <v>0</v>
      </c>
      <c r="D318" s="153" t="n">
        <v>0</v>
      </c>
      <c r="E318" s="162"/>
      <c r="F318" s="59" t="n">
        <f aca="false">SUM(B318:D318)</f>
        <v>0</v>
      </c>
      <c r="G318" s="63"/>
      <c r="H318" s="63"/>
      <c r="I318" s="63"/>
      <c r="J318" s="153" t="n">
        <v>0</v>
      </c>
      <c r="K318" s="63" t="n">
        <v>0</v>
      </c>
      <c r="L318" s="153" t="n">
        <v>0</v>
      </c>
      <c r="M318" s="60" t="n">
        <f aca="false">SUM(J318:L318)</f>
        <v>0</v>
      </c>
      <c r="N318" s="153" t="n">
        <v>0</v>
      </c>
      <c r="O318" s="153" t="n">
        <v>0</v>
      </c>
      <c r="P318" s="63" t="n">
        <f aca="false">SUM(N318:O318)</f>
        <v>0</v>
      </c>
      <c r="Q318" s="153" t="n">
        <v>0</v>
      </c>
      <c r="R318" s="155" t="n">
        <v>0</v>
      </c>
      <c r="S318" s="155" t="n">
        <v>0</v>
      </c>
      <c r="T318" s="153" t="n">
        <v>17777</v>
      </c>
      <c r="U318" s="66" t="n">
        <f aca="false">SUM(F318,M318,P318,Q318,T318)</f>
        <v>17777</v>
      </c>
      <c r="V318" s="75"/>
    </row>
    <row r="319" s="54" customFormat="true" ht="20.45" hidden="false" customHeight="true" outlineLevel="0" collapsed="false">
      <c r="A319" s="175" t="s">
        <v>121</v>
      </c>
      <c r="B319" s="153" t="n">
        <v>0</v>
      </c>
      <c r="C319" s="153" t="n">
        <v>0</v>
      </c>
      <c r="D319" s="153" t="n">
        <v>0</v>
      </c>
      <c r="E319" s="162"/>
      <c r="F319" s="59" t="n">
        <f aca="false">SUM(B319:D319)</f>
        <v>0</v>
      </c>
      <c r="G319" s="63"/>
      <c r="H319" s="63"/>
      <c r="I319" s="63"/>
      <c r="J319" s="153" t="n">
        <v>0</v>
      </c>
      <c r="K319" s="63" t="n">
        <v>0</v>
      </c>
      <c r="L319" s="153" t="n">
        <v>0</v>
      </c>
      <c r="M319" s="60" t="n">
        <f aca="false">SUM(J319:L319)</f>
        <v>0</v>
      </c>
      <c r="N319" s="153" t="n">
        <v>0</v>
      </c>
      <c r="O319" s="153" t="n">
        <v>0</v>
      </c>
      <c r="P319" s="63" t="n">
        <f aca="false">SUM(N319:O319)</f>
        <v>0</v>
      </c>
      <c r="Q319" s="153" t="n">
        <v>0</v>
      </c>
      <c r="R319" s="155" t="n">
        <v>0</v>
      </c>
      <c r="S319" s="155" t="n">
        <v>0</v>
      </c>
      <c r="T319" s="153" t="n">
        <v>17791</v>
      </c>
      <c r="U319" s="66" t="n">
        <f aca="false">SUM(F319,M319,P319,Q319,T319)</f>
        <v>17791</v>
      </c>
      <c r="V319" s="77"/>
    </row>
    <row r="320" s="54" customFormat="true" ht="20.45" hidden="false" customHeight="true" outlineLevel="0" collapsed="false">
      <c r="A320" s="79" t="s">
        <v>122</v>
      </c>
      <c r="B320" s="72" t="n">
        <v>0</v>
      </c>
      <c r="C320" s="72" t="n">
        <v>0</v>
      </c>
      <c r="D320" s="72" t="n">
        <v>0</v>
      </c>
      <c r="E320" s="68"/>
      <c r="F320" s="34" t="n">
        <f aca="false">SUM(B320:D320)</f>
        <v>0</v>
      </c>
      <c r="G320" s="69"/>
      <c r="H320" s="69"/>
      <c r="I320" s="69"/>
      <c r="J320" s="72" t="n">
        <v>0</v>
      </c>
      <c r="K320" s="69" t="n">
        <v>0</v>
      </c>
      <c r="L320" s="72" t="n">
        <v>0</v>
      </c>
      <c r="M320" s="71" t="n">
        <f aca="false">SUM(J320:L320)</f>
        <v>0</v>
      </c>
      <c r="N320" s="72" t="n">
        <v>0</v>
      </c>
      <c r="O320" s="72" t="n">
        <v>0</v>
      </c>
      <c r="P320" s="69" t="n">
        <f aca="false">SUM(N320:O320)</f>
        <v>0</v>
      </c>
      <c r="Q320" s="72" t="n">
        <v>0</v>
      </c>
      <c r="R320" s="73" t="n">
        <v>0</v>
      </c>
      <c r="S320" s="73" t="n">
        <v>0</v>
      </c>
      <c r="T320" s="72" t="n">
        <v>17777</v>
      </c>
      <c r="U320" s="35" t="n">
        <f aca="false">SUM(F320,M320,P320,Q320,T320)</f>
        <v>17777</v>
      </c>
      <c r="V320" s="75"/>
    </row>
    <row r="321" s="54" customFormat="true" ht="20.45" hidden="false" customHeight="true" outlineLevel="0" collapsed="false">
      <c r="A321" s="79" t="s">
        <v>123</v>
      </c>
      <c r="B321" s="72" t="n">
        <v>0</v>
      </c>
      <c r="C321" s="72" t="n">
        <v>0</v>
      </c>
      <c r="D321" s="72" t="n">
        <v>0</v>
      </c>
      <c r="E321" s="68"/>
      <c r="F321" s="34" t="n">
        <f aca="false">SUM(B321:D321)</f>
        <v>0</v>
      </c>
      <c r="G321" s="69"/>
      <c r="H321" s="69"/>
      <c r="I321" s="69"/>
      <c r="J321" s="72" t="n">
        <v>0</v>
      </c>
      <c r="K321" s="69" t="n">
        <v>0</v>
      </c>
      <c r="L321" s="72" t="n">
        <v>0</v>
      </c>
      <c r="M321" s="71" t="n">
        <f aca="false">SUM(J321:L321)</f>
        <v>0</v>
      </c>
      <c r="N321" s="72" t="n">
        <v>0</v>
      </c>
      <c r="O321" s="72" t="n">
        <v>0</v>
      </c>
      <c r="P321" s="69" t="n">
        <f aca="false">SUM(N321:O321)</f>
        <v>0</v>
      </c>
      <c r="Q321" s="72" t="n">
        <v>0</v>
      </c>
      <c r="R321" s="73" t="n">
        <v>0</v>
      </c>
      <c r="S321" s="73" t="n">
        <v>0</v>
      </c>
      <c r="T321" s="72" t="n">
        <v>17777</v>
      </c>
      <c r="U321" s="35" t="n">
        <f aca="false">SUM(F321,M321,P321,Q321,T321)</f>
        <v>17777</v>
      </c>
      <c r="V321" s="75"/>
    </row>
    <row r="322" s="54" customFormat="true" ht="20.45" hidden="false" customHeight="true" outlineLevel="0" collapsed="false">
      <c r="A322" s="79" t="s">
        <v>124</v>
      </c>
      <c r="B322" s="72" t="n">
        <v>0</v>
      </c>
      <c r="C322" s="72" t="n">
        <v>0</v>
      </c>
      <c r="D322" s="72" t="n">
        <v>0</v>
      </c>
      <c r="E322" s="68"/>
      <c r="F322" s="34" t="n">
        <f aca="false">SUM(B322:D322)</f>
        <v>0</v>
      </c>
      <c r="G322" s="69"/>
      <c r="H322" s="69"/>
      <c r="I322" s="69"/>
      <c r="J322" s="72" t="n">
        <v>0</v>
      </c>
      <c r="K322" s="69" t="n">
        <v>0</v>
      </c>
      <c r="L322" s="72" t="n">
        <v>0</v>
      </c>
      <c r="M322" s="71" t="n">
        <f aca="false">SUM(J322:L322)</f>
        <v>0</v>
      </c>
      <c r="N322" s="72" t="n">
        <v>0</v>
      </c>
      <c r="O322" s="72" t="n">
        <v>0</v>
      </c>
      <c r="P322" s="69" t="n">
        <f aca="false">SUM(N322:O322)</f>
        <v>0</v>
      </c>
      <c r="Q322" s="72" t="n">
        <v>0</v>
      </c>
      <c r="R322" s="73" t="n">
        <v>0</v>
      </c>
      <c r="S322" s="73" t="n">
        <v>0</v>
      </c>
      <c r="T322" s="72" t="n">
        <v>17777</v>
      </c>
      <c r="U322" s="35" t="n">
        <f aca="false">SUM(F322,M322,P322,Q322,T322)</f>
        <v>17777</v>
      </c>
      <c r="V322" s="75"/>
    </row>
    <row r="323" s="54" customFormat="true" ht="20.45" hidden="false" customHeight="true" outlineLevel="0" collapsed="false">
      <c r="A323" s="79" t="s">
        <v>125</v>
      </c>
      <c r="B323" s="72" t="n">
        <v>0</v>
      </c>
      <c r="C323" s="72" t="n">
        <v>0</v>
      </c>
      <c r="D323" s="72" t="n">
        <v>0</v>
      </c>
      <c r="E323" s="68"/>
      <c r="F323" s="34" t="n">
        <f aca="false">SUM(B323:D323)</f>
        <v>0</v>
      </c>
      <c r="G323" s="69"/>
      <c r="H323" s="69"/>
      <c r="I323" s="69"/>
      <c r="J323" s="72" t="n">
        <v>0</v>
      </c>
      <c r="K323" s="69" t="n">
        <v>0</v>
      </c>
      <c r="L323" s="72" t="n">
        <v>0</v>
      </c>
      <c r="M323" s="71" t="n">
        <f aca="false">SUM(J323:L323)</f>
        <v>0</v>
      </c>
      <c r="N323" s="72" t="n">
        <v>0</v>
      </c>
      <c r="O323" s="72" t="n">
        <v>0</v>
      </c>
      <c r="P323" s="69" t="n">
        <f aca="false">SUM(N323:O323)</f>
        <v>0</v>
      </c>
      <c r="Q323" s="72" t="n">
        <v>0</v>
      </c>
      <c r="R323" s="73" t="n">
        <v>0</v>
      </c>
      <c r="S323" s="73" t="n">
        <v>0</v>
      </c>
      <c r="T323" s="72" t="n">
        <v>17777</v>
      </c>
      <c r="U323" s="35" t="n">
        <f aca="false">SUM(F323,M323,P323,Q323,T323)</f>
        <v>17777</v>
      </c>
      <c r="V323" s="75"/>
    </row>
    <row r="324" s="54" customFormat="true" ht="20.45" hidden="false" customHeight="true" outlineLevel="0" collapsed="false">
      <c r="A324" s="79" t="s">
        <v>126</v>
      </c>
      <c r="B324" s="72" t="n">
        <v>0</v>
      </c>
      <c r="C324" s="72" t="n">
        <v>0</v>
      </c>
      <c r="D324" s="72" t="n">
        <v>0</v>
      </c>
      <c r="E324" s="68"/>
      <c r="F324" s="34" t="n">
        <f aca="false">SUM(B324:D324)</f>
        <v>0</v>
      </c>
      <c r="G324" s="69"/>
      <c r="H324" s="69"/>
      <c r="I324" s="69"/>
      <c r="J324" s="72" t="n">
        <v>0</v>
      </c>
      <c r="K324" s="69" t="n">
        <v>0</v>
      </c>
      <c r="L324" s="72" t="n">
        <v>0</v>
      </c>
      <c r="M324" s="71" t="n">
        <f aca="false">SUM(J324:L324)</f>
        <v>0</v>
      </c>
      <c r="N324" s="72" t="n">
        <v>0</v>
      </c>
      <c r="O324" s="72" t="n">
        <v>0</v>
      </c>
      <c r="P324" s="69" t="n">
        <f aca="false">SUM(N324:O324)</f>
        <v>0</v>
      </c>
      <c r="Q324" s="72" t="n">
        <v>0</v>
      </c>
      <c r="R324" s="73" t="n">
        <v>0</v>
      </c>
      <c r="S324" s="73" t="n">
        <v>0</v>
      </c>
      <c r="T324" s="72" t="n">
        <v>17777</v>
      </c>
      <c r="U324" s="35" t="n">
        <f aca="false">SUM(F324,M324,P324,Q324,T324)</f>
        <v>17777</v>
      </c>
      <c r="V324" s="75"/>
    </row>
    <row r="325" s="160" customFormat="true" ht="65.25" hidden="false" customHeight="false" outlineLevel="0" collapsed="false">
      <c r="A325" s="106" t="s">
        <v>127</v>
      </c>
      <c r="B325" s="216" t="n">
        <f aca="false">SUM(B326:B327)</f>
        <v>0</v>
      </c>
      <c r="C325" s="216" t="n">
        <f aca="false">SUM(C326:C327)</f>
        <v>0</v>
      </c>
      <c r="D325" s="216" t="n">
        <f aca="false">SUM(D326:D327)</f>
        <v>0</v>
      </c>
      <c r="E325" s="223" t="n">
        <f aca="false">SUM(E326:E327)</f>
        <v>0</v>
      </c>
      <c r="F325" s="216" t="n">
        <f aca="false">SUM(F326:F327)</f>
        <v>0</v>
      </c>
      <c r="G325" s="223" t="n">
        <f aca="false">SUM(G326:G327)</f>
        <v>0</v>
      </c>
      <c r="H325" s="223" t="n">
        <f aca="false">SUM(H326:H327)</f>
        <v>0</v>
      </c>
      <c r="I325" s="223" t="n">
        <f aca="false">SUM(I326:I327)</f>
        <v>0</v>
      </c>
      <c r="J325" s="216" t="n">
        <f aca="false">SUM(J326:J327)</f>
        <v>0</v>
      </c>
      <c r="K325" s="223" t="n">
        <f aca="false">SUM(K326:K327)</f>
        <v>0</v>
      </c>
      <c r="L325" s="216" t="n">
        <f aca="false">SUM(L326:L327)</f>
        <v>0</v>
      </c>
      <c r="M325" s="216" t="n">
        <f aca="false">SUM(M326:M327)</f>
        <v>0</v>
      </c>
      <c r="N325" s="216" t="n">
        <f aca="false">SUM(N326:N327)</f>
        <v>0</v>
      </c>
      <c r="O325" s="216" t="n">
        <f aca="false">SUM(O326:O327)</f>
        <v>0</v>
      </c>
      <c r="P325" s="216" t="n">
        <f aca="false">SUM(P326:P327)</f>
        <v>0</v>
      </c>
      <c r="Q325" s="216" t="n">
        <f aca="false">SUM(Q326:Q327)</f>
        <v>0</v>
      </c>
      <c r="R325" s="223" t="n">
        <f aca="false">SUM(R326:R327)</f>
        <v>0</v>
      </c>
      <c r="S325" s="223" t="n">
        <f aca="false">SUM(S326:S327)</f>
        <v>0</v>
      </c>
      <c r="T325" s="216" t="n">
        <f aca="false">SUM(T326:T327)</f>
        <v>500000</v>
      </c>
      <c r="U325" s="216" t="n">
        <f aca="false">SUM(U326:U327)</f>
        <v>500000</v>
      </c>
    </row>
    <row r="326" s="38" customFormat="true" ht="21.75" hidden="false" customHeight="false" outlineLevel="0" collapsed="false">
      <c r="A326" s="33" t="s">
        <v>26</v>
      </c>
      <c r="B326" s="109" t="n">
        <v>0</v>
      </c>
      <c r="C326" s="109" t="n">
        <v>0</v>
      </c>
      <c r="D326" s="110" t="n">
        <v>0</v>
      </c>
      <c r="E326" s="111" t="n">
        <v>0</v>
      </c>
      <c r="F326" s="34" t="n">
        <f aca="false">SUM(B326:D326)</f>
        <v>0</v>
      </c>
      <c r="G326" s="110"/>
      <c r="H326" s="110"/>
      <c r="I326" s="110"/>
      <c r="J326" s="110" t="n">
        <v>0</v>
      </c>
      <c r="K326" s="110" t="n">
        <v>0</v>
      </c>
      <c r="L326" s="110" t="n">
        <v>0</v>
      </c>
      <c r="M326" s="71" t="n">
        <f aca="false">SUM(J326:L326)</f>
        <v>0</v>
      </c>
      <c r="N326" s="110" t="n">
        <v>0</v>
      </c>
      <c r="O326" s="111" t="n">
        <v>0</v>
      </c>
      <c r="P326" s="69" t="n">
        <f aca="false">SUM(N326:O326)</f>
        <v>0</v>
      </c>
      <c r="Q326" s="110" t="n">
        <v>0</v>
      </c>
      <c r="R326" s="112"/>
      <c r="S326" s="113"/>
      <c r="T326" s="110" t="n">
        <v>50000</v>
      </c>
      <c r="U326" s="35" t="n">
        <f aca="false">SUM(F326,M326,P326,Q326,T326)</f>
        <v>50000</v>
      </c>
    </row>
    <row r="327" s="38" customFormat="true" ht="21.75" hidden="false" customHeight="false" outlineLevel="0" collapsed="false">
      <c r="A327" s="33" t="s">
        <v>27</v>
      </c>
      <c r="B327" s="109"/>
      <c r="C327" s="109"/>
      <c r="D327" s="109"/>
      <c r="E327" s="109"/>
      <c r="F327" s="34" t="n">
        <f aca="false">SUM(B327:D327)</f>
        <v>0</v>
      </c>
      <c r="G327" s="110"/>
      <c r="H327" s="110"/>
      <c r="I327" s="110"/>
      <c r="J327" s="110"/>
      <c r="K327" s="110"/>
      <c r="L327" s="110"/>
      <c r="M327" s="71" t="n">
        <f aca="false">SUM(J327:L327)</f>
        <v>0</v>
      </c>
      <c r="N327" s="110"/>
      <c r="O327" s="111"/>
      <c r="P327" s="69" t="n">
        <f aca="false">SUM(N327:O327)</f>
        <v>0</v>
      </c>
      <c r="Q327" s="110"/>
      <c r="R327" s="112"/>
      <c r="S327" s="113"/>
      <c r="T327" s="110" t="n">
        <v>450000</v>
      </c>
      <c r="U327" s="35" t="n">
        <f aca="false">SUM(F327,M327,P327,Q327,T327)</f>
        <v>450000</v>
      </c>
      <c r="V327" s="93"/>
    </row>
    <row r="328" s="42" customFormat="true" ht="21.75" hidden="false" customHeight="false" outlineLevel="0" collapsed="false">
      <c r="A328" s="57" t="s">
        <v>28</v>
      </c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 t="n">
        <v>0</v>
      </c>
      <c r="U328" s="59" t="n">
        <v>0</v>
      </c>
      <c r="V328" s="40"/>
      <c r="W328" s="41"/>
    </row>
    <row r="329" s="108" customFormat="true" ht="43.5" hidden="false" customHeight="false" outlineLevel="0" collapsed="false">
      <c r="A329" s="106" t="s">
        <v>128</v>
      </c>
      <c r="B329" s="216" t="n">
        <f aca="false">SUM(B330:B331)</f>
        <v>0</v>
      </c>
      <c r="C329" s="216" t="n">
        <f aca="false">SUM(C330:C331)</f>
        <v>0</v>
      </c>
      <c r="D329" s="216" t="n">
        <f aca="false">SUM(D330:D331)</f>
        <v>0</v>
      </c>
      <c r="E329" s="224" t="n">
        <f aca="false">SUM(E330:E331)</f>
        <v>0</v>
      </c>
      <c r="F329" s="216" t="n">
        <f aca="false">SUM(F330:F331)</f>
        <v>0</v>
      </c>
      <c r="G329" s="224" t="n">
        <f aca="false">SUM(G330:G331)</f>
        <v>0</v>
      </c>
      <c r="H329" s="224" t="n">
        <f aca="false">SUM(H330:H331)</f>
        <v>0</v>
      </c>
      <c r="I329" s="224" t="n">
        <f aca="false">SUM(I330:I331)</f>
        <v>0</v>
      </c>
      <c r="J329" s="216" t="n">
        <f aca="false">SUM(J330:J331)</f>
        <v>0</v>
      </c>
      <c r="K329" s="224" t="n">
        <f aca="false">SUM(K330:K331)</f>
        <v>0</v>
      </c>
      <c r="L329" s="216" t="n">
        <f aca="false">SUM(L330:L331)</f>
        <v>0</v>
      </c>
      <c r="M329" s="216" t="n">
        <f aca="false">SUM(M330:M331)</f>
        <v>0</v>
      </c>
      <c r="N329" s="216" t="n">
        <f aca="false">SUM(N330:N331)</f>
        <v>0</v>
      </c>
      <c r="O329" s="216" t="n">
        <f aca="false">SUM(O330:O331)</f>
        <v>0</v>
      </c>
      <c r="P329" s="216" t="n">
        <f aca="false">SUM(P330:P331)</f>
        <v>0</v>
      </c>
      <c r="Q329" s="216" t="n">
        <f aca="false">SUM(Q330:Q331)</f>
        <v>0</v>
      </c>
      <c r="R329" s="224" t="n">
        <f aca="false">SUM(R330:R331)</f>
        <v>0</v>
      </c>
      <c r="S329" s="224" t="n">
        <f aca="false">SUM(S330:S331)</f>
        <v>0</v>
      </c>
      <c r="T329" s="216" t="n">
        <f aca="false">SUM(T330:T332)</f>
        <v>1500000</v>
      </c>
      <c r="U329" s="216" t="n">
        <f aca="false">SUM(U330:U332)</f>
        <v>1500000</v>
      </c>
    </row>
    <row r="330" s="54" customFormat="true" ht="21.75" hidden="false" customHeight="false" outlineLevel="0" collapsed="false">
      <c r="A330" s="33" t="s">
        <v>26</v>
      </c>
      <c r="B330" s="109" t="n">
        <v>0</v>
      </c>
      <c r="C330" s="109" t="n">
        <v>0</v>
      </c>
      <c r="D330" s="110" t="n">
        <v>0</v>
      </c>
      <c r="E330" s="111" t="n">
        <v>0</v>
      </c>
      <c r="F330" s="34" t="n">
        <f aca="false">SUM(B330:D330)</f>
        <v>0</v>
      </c>
      <c r="G330" s="110"/>
      <c r="H330" s="110"/>
      <c r="I330" s="110"/>
      <c r="J330" s="110" t="n">
        <v>0</v>
      </c>
      <c r="K330" s="110" t="n">
        <v>0</v>
      </c>
      <c r="L330" s="110" t="n">
        <v>0</v>
      </c>
      <c r="M330" s="71" t="n">
        <f aca="false">SUM(J330:L330)</f>
        <v>0</v>
      </c>
      <c r="N330" s="110" t="n">
        <v>0</v>
      </c>
      <c r="O330" s="111" t="n">
        <v>0</v>
      </c>
      <c r="P330" s="69" t="n">
        <f aca="false">SUM(N330:O330)</f>
        <v>0</v>
      </c>
      <c r="Q330" s="110" t="n">
        <v>0</v>
      </c>
      <c r="R330" s="112"/>
      <c r="S330" s="113"/>
      <c r="T330" s="110" t="n">
        <v>375000</v>
      </c>
      <c r="U330" s="35" t="n">
        <f aca="false">SUM(F330,M330,P330,Q330,T330)</f>
        <v>375000</v>
      </c>
    </row>
    <row r="331" s="54" customFormat="true" ht="21.75" hidden="false" customHeight="false" outlineLevel="0" collapsed="false">
      <c r="A331" s="57" t="s">
        <v>27</v>
      </c>
      <c r="B331" s="91"/>
      <c r="C331" s="91"/>
      <c r="D331" s="91"/>
      <c r="E331" s="91"/>
      <c r="F331" s="59" t="n">
        <f aca="false">SUM(B331:D331)</f>
        <v>0</v>
      </c>
      <c r="G331" s="61"/>
      <c r="H331" s="61"/>
      <c r="I331" s="61"/>
      <c r="J331" s="61"/>
      <c r="K331" s="61"/>
      <c r="L331" s="61"/>
      <c r="M331" s="60" t="n">
        <f aca="false">SUM(J331:L331)</f>
        <v>0</v>
      </c>
      <c r="N331" s="61"/>
      <c r="O331" s="62"/>
      <c r="P331" s="63" t="n">
        <f aca="false">SUM(N331:O331)</f>
        <v>0</v>
      </c>
      <c r="Q331" s="61"/>
      <c r="R331" s="64"/>
      <c r="S331" s="65"/>
      <c r="T331" s="61" t="n">
        <v>719800</v>
      </c>
      <c r="U331" s="66" t="n">
        <f aca="false">SUM(F331,M331,P331,Q331,T331)</f>
        <v>719800</v>
      </c>
    </row>
    <row r="332" s="42" customFormat="true" ht="21.75" hidden="false" customHeight="false" outlineLevel="0" collapsed="false">
      <c r="A332" s="57" t="s">
        <v>28</v>
      </c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 t="n">
        <v>405200</v>
      </c>
      <c r="U332" s="66" t="n">
        <f aca="false">SUM(F332,M332,P332,Q332,T332)</f>
        <v>405200</v>
      </c>
      <c r="V332" s="40"/>
      <c r="W332" s="41"/>
    </row>
    <row r="333" s="108" customFormat="true" ht="43.5" hidden="false" customHeight="false" outlineLevel="0" collapsed="false">
      <c r="A333" s="106" t="s">
        <v>129</v>
      </c>
      <c r="B333" s="216" t="n">
        <f aca="false">SUM(B334:B335)</f>
        <v>0</v>
      </c>
      <c r="C333" s="216" t="n">
        <f aca="false">SUM(C334:C335)</f>
        <v>0</v>
      </c>
      <c r="D333" s="216" t="n">
        <f aca="false">SUM(D334:D335)</f>
        <v>0</v>
      </c>
      <c r="E333" s="225" t="n">
        <f aca="false">SUM(E334:E335)</f>
        <v>0</v>
      </c>
      <c r="F333" s="216" t="n">
        <f aca="false">SUM(F334:F335)</f>
        <v>0</v>
      </c>
      <c r="G333" s="225" t="n">
        <f aca="false">SUM(G334:G335)</f>
        <v>0</v>
      </c>
      <c r="H333" s="225" t="n">
        <f aca="false">SUM(H334:H335)</f>
        <v>0</v>
      </c>
      <c r="I333" s="225" t="n">
        <f aca="false">SUM(I334:I335)</f>
        <v>0</v>
      </c>
      <c r="J333" s="216" t="n">
        <f aca="false">SUM(J334:J335)</f>
        <v>0</v>
      </c>
      <c r="K333" s="225" t="n">
        <f aca="false">SUM(K334:K335)</f>
        <v>0</v>
      </c>
      <c r="L333" s="216" t="n">
        <f aca="false">SUM(L334:L335)</f>
        <v>0</v>
      </c>
      <c r="M333" s="216" t="n">
        <f aca="false">SUM(M334:M335)</f>
        <v>0</v>
      </c>
      <c r="N333" s="216" t="n">
        <f aca="false">SUM(N334:N335)</f>
        <v>0</v>
      </c>
      <c r="O333" s="216" t="n">
        <f aca="false">SUM(O334:O335)</f>
        <v>0</v>
      </c>
      <c r="P333" s="216" t="n">
        <f aca="false">SUM(P334:P335)</f>
        <v>0</v>
      </c>
      <c r="Q333" s="216" t="n">
        <f aca="false">SUM(Q334:Q335)</f>
        <v>0</v>
      </c>
      <c r="R333" s="225" t="n">
        <f aca="false">SUM(R334:R335)</f>
        <v>0</v>
      </c>
      <c r="S333" s="225" t="n">
        <f aca="false">SUM(S334:S335)</f>
        <v>0</v>
      </c>
      <c r="T333" s="216" t="n">
        <f aca="false">SUM(T334:T336)</f>
        <v>500000</v>
      </c>
      <c r="U333" s="216" t="n">
        <f aca="false">SUM(U334:U336)</f>
        <v>500000</v>
      </c>
    </row>
    <row r="334" s="54" customFormat="true" ht="21.75" hidden="false" customHeight="false" outlineLevel="0" collapsed="false">
      <c r="A334" s="33" t="s">
        <v>26</v>
      </c>
      <c r="B334" s="109" t="n">
        <v>0</v>
      </c>
      <c r="C334" s="109" t="n">
        <v>0</v>
      </c>
      <c r="D334" s="110" t="n">
        <v>0</v>
      </c>
      <c r="E334" s="111" t="n">
        <v>0</v>
      </c>
      <c r="F334" s="34" t="n">
        <f aca="false">SUM(B334:D334)</f>
        <v>0</v>
      </c>
      <c r="G334" s="110"/>
      <c r="H334" s="110"/>
      <c r="I334" s="110"/>
      <c r="J334" s="110" t="n">
        <v>0</v>
      </c>
      <c r="K334" s="110" t="n">
        <v>0</v>
      </c>
      <c r="L334" s="110" t="n">
        <v>0</v>
      </c>
      <c r="M334" s="71" t="n">
        <f aca="false">SUM(J334:L334)</f>
        <v>0</v>
      </c>
      <c r="N334" s="110" t="n">
        <v>0</v>
      </c>
      <c r="O334" s="111" t="n">
        <v>0</v>
      </c>
      <c r="P334" s="69" t="n">
        <f aca="false">SUM(N334:O334)</f>
        <v>0</v>
      </c>
      <c r="Q334" s="110" t="n">
        <v>0</v>
      </c>
      <c r="R334" s="112"/>
      <c r="S334" s="113"/>
      <c r="T334" s="110" t="n">
        <v>180000</v>
      </c>
      <c r="U334" s="35" t="n">
        <f aca="false">SUM(F334,M334,P334,Q334,T334)</f>
        <v>180000</v>
      </c>
    </row>
    <row r="335" s="54" customFormat="true" ht="21.75" hidden="false" customHeight="false" outlineLevel="0" collapsed="false">
      <c r="A335" s="33" t="s">
        <v>27</v>
      </c>
      <c r="B335" s="109"/>
      <c r="C335" s="109"/>
      <c r="D335" s="109"/>
      <c r="E335" s="109"/>
      <c r="F335" s="34" t="n">
        <f aca="false">SUM(B335:D335)</f>
        <v>0</v>
      </c>
      <c r="G335" s="110"/>
      <c r="H335" s="110"/>
      <c r="I335" s="110"/>
      <c r="J335" s="110"/>
      <c r="K335" s="110"/>
      <c r="L335" s="110"/>
      <c r="M335" s="71" t="n">
        <f aca="false">SUM(J335:L335)</f>
        <v>0</v>
      </c>
      <c r="N335" s="110"/>
      <c r="O335" s="111"/>
      <c r="P335" s="69" t="n">
        <f aca="false">SUM(N335:O335)</f>
        <v>0</v>
      </c>
      <c r="Q335" s="110"/>
      <c r="R335" s="112"/>
      <c r="S335" s="113"/>
      <c r="T335" s="110" t="n">
        <v>250000</v>
      </c>
      <c r="U335" s="35" t="n">
        <f aca="false">SUM(F335,M335,P335,Q335,T335)</f>
        <v>250000</v>
      </c>
    </row>
    <row r="336" s="42" customFormat="true" ht="21.75" hidden="false" customHeight="false" outlineLevel="0" collapsed="false">
      <c r="A336" s="143" t="s">
        <v>28</v>
      </c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4" t="n">
        <v>70000</v>
      </c>
      <c r="U336" s="66" t="n">
        <f aca="false">SUM(F336,M336,P336,Q336,T336)</f>
        <v>70000</v>
      </c>
      <c r="V336" s="40"/>
      <c r="W336" s="41"/>
    </row>
    <row r="337" s="108" customFormat="true" ht="66.6" hidden="false" customHeight="true" outlineLevel="0" collapsed="false">
      <c r="A337" s="145" t="s">
        <v>130</v>
      </c>
      <c r="B337" s="209" t="n">
        <f aca="false">SUM(B338:B340)</f>
        <v>0</v>
      </c>
      <c r="C337" s="209" t="n">
        <f aca="false">SUM(C338:C340)</f>
        <v>0</v>
      </c>
      <c r="D337" s="209" t="n">
        <f aca="false">SUM(D338:D340)</f>
        <v>0</v>
      </c>
      <c r="E337" s="209" t="n">
        <f aca="false">SUM(E338:E340)</f>
        <v>0</v>
      </c>
      <c r="F337" s="209" t="n">
        <f aca="false">SUM(F338:F340)</f>
        <v>0</v>
      </c>
      <c r="G337" s="209" t="n">
        <f aca="false">SUM(G338:G340)</f>
        <v>0</v>
      </c>
      <c r="H337" s="209" t="n">
        <f aca="false">SUM(H338:H340)</f>
        <v>0</v>
      </c>
      <c r="I337" s="209" t="n">
        <f aca="false">SUM(I338:I340)</f>
        <v>0</v>
      </c>
      <c r="J337" s="209" t="n">
        <f aca="false">SUM(J338:J340)</f>
        <v>0</v>
      </c>
      <c r="K337" s="209" t="n">
        <f aca="false">SUM(K338:K340)</f>
        <v>0</v>
      </c>
      <c r="L337" s="209" t="n">
        <f aca="false">SUM(L338:L340)</f>
        <v>0</v>
      </c>
      <c r="M337" s="209" t="n">
        <f aca="false">SUM(M338:M340)</f>
        <v>0</v>
      </c>
      <c r="N337" s="209" t="n">
        <f aca="false">SUM(N338:N340)</f>
        <v>0</v>
      </c>
      <c r="O337" s="209" t="n">
        <f aca="false">SUM(O338:O340)</f>
        <v>0</v>
      </c>
      <c r="P337" s="209" t="n">
        <f aca="false">SUM(P338:P340)</f>
        <v>0</v>
      </c>
      <c r="Q337" s="209" t="n">
        <f aca="false">SUM(Q338:Q340)</f>
        <v>0</v>
      </c>
      <c r="R337" s="209" t="n">
        <f aca="false">SUM(R338:R340)</f>
        <v>0</v>
      </c>
      <c r="S337" s="209" t="n">
        <f aca="false">SUM(S338:S340)</f>
        <v>0</v>
      </c>
      <c r="T337" s="209" t="n">
        <f aca="false">SUM(T338:T340)</f>
        <v>3800000</v>
      </c>
      <c r="U337" s="209" t="n">
        <f aca="false">SUM(U338:U340)</f>
        <v>3800000</v>
      </c>
    </row>
    <row r="338" s="54" customFormat="true" ht="21.75" hidden="false" customHeight="false" outlineLevel="0" collapsed="false">
      <c r="A338" s="33" t="s">
        <v>26</v>
      </c>
      <c r="B338" s="109" t="n">
        <v>0</v>
      </c>
      <c r="C338" s="109" t="n">
        <v>0</v>
      </c>
      <c r="D338" s="110" t="n">
        <v>0</v>
      </c>
      <c r="E338" s="111" t="n">
        <v>0</v>
      </c>
      <c r="F338" s="34" t="n">
        <f aca="false">SUM(B338:D338)</f>
        <v>0</v>
      </c>
      <c r="G338" s="110"/>
      <c r="H338" s="110"/>
      <c r="I338" s="110"/>
      <c r="J338" s="110" t="n">
        <v>0</v>
      </c>
      <c r="K338" s="110" t="n">
        <v>0</v>
      </c>
      <c r="L338" s="110" t="n">
        <v>0</v>
      </c>
      <c r="M338" s="71" t="n">
        <f aca="false">SUM(J338:L338)</f>
        <v>0</v>
      </c>
      <c r="N338" s="110" t="n">
        <v>0</v>
      </c>
      <c r="O338" s="111" t="n">
        <v>0</v>
      </c>
      <c r="P338" s="69" t="n">
        <f aca="false">SUM(N338:O338)</f>
        <v>0</v>
      </c>
      <c r="Q338" s="110" t="n">
        <v>0</v>
      </c>
      <c r="R338" s="112"/>
      <c r="S338" s="113"/>
      <c r="T338" s="110" t="n">
        <v>2408000</v>
      </c>
      <c r="U338" s="35" t="n">
        <f aca="false">SUM(F338,M338,P338,Q338,T338)</f>
        <v>2408000</v>
      </c>
    </row>
    <row r="339" s="54" customFormat="true" ht="21.75" hidden="false" customHeight="false" outlineLevel="0" collapsed="false">
      <c r="A339" s="33" t="s">
        <v>27</v>
      </c>
      <c r="B339" s="109"/>
      <c r="C339" s="109"/>
      <c r="D339" s="109"/>
      <c r="E339" s="109"/>
      <c r="F339" s="34" t="n">
        <f aca="false">SUM(B339:D339)</f>
        <v>0</v>
      </c>
      <c r="G339" s="110"/>
      <c r="H339" s="110"/>
      <c r="I339" s="110"/>
      <c r="J339" s="110"/>
      <c r="K339" s="110"/>
      <c r="L339" s="110"/>
      <c r="M339" s="71" t="n">
        <f aca="false">SUM(J339:L339)</f>
        <v>0</v>
      </c>
      <c r="N339" s="110"/>
      <c r="O339" s="111"/>
      <c r="P339" s="69" t="n">
        <f aca="false">SUM(N339:O339)</f>
        <v>0</v>
      </c>
      <c r="Q339" s="110"/>
      <c r="R339" s="112"/>
      <c r="S339" s="113"/>
      <c r="T339" s="110" t="n">
        <v>1392000</v>
      </c>
      <c r="U339" s="35" t="n">
        <f aca="false">SUM(F339,M339,P339,Q339,T339)</f>
        <v>1392000</v>
      </c>
    </row>
    <row r="340" s="42" customFormat="true" ht="21.75" hidden="false" customHeight="false" outlineLevel="0" collapsed="false">
      <c r="A340" s="57" t="s">
        <v>28</v>
      </c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 t="n">
        <v>0</v>
      </c>
      <c r="U340" s="66" t="n">
        <f aca="false">SUM(F340,M340,P340,Q340,T340)</f>
        <v>0</v>
      </c>
      <c r="V340" s="40"/>
      <c r="W340" s="41"/>
    </row>
    <row r="341" s="120" customFormat="true" ht="21.75" hidden="false" customHeight="false" outlineLevel="0" collapsed="false">
      <c r="A341" s="57" t="s">
        <v>76</v>
      </c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 t="n">
        <v>111000</v>
      </c>
      <c r="U341" s="66" t="n">
        <v>111000</v>
      </c>
      <c r="V341" s="151"/>
      <c r="W341" s="152"/>
    </row>
    <row r="342" s="117" customFormat="true" ht="43.5" hidden="false" customHeight="false" outlineLevel="0" collapsed="false">
      <c r="A342" s="114" t="s">
        <v>131</v>
      </c>
      <c r="B342" s="115"/>
      <c r="C342" s="115" t="n">
        <v>0</v>
      </c>
      <c r="D342" s="115" t="n">
        <v>0</v>
      </c>
      <c r="E342" s="115" t="e">
        <f aca="false">SUM(#REF!)</f>
        <v>#REF!</v>
      </c>
      <c r="F342" s="115" t="n">
        <v>0</v>
      </c>
      <c r="G342" s="115" t="e">
        <f aca="false">SUM(#REF!)</f>
        <v>#REF!</v>
      </c>
      <c r="H342" s="115" t="e">
        <f aca="false">SUM(#REF!)</f>
        <v>#REF!</v>
      </c>
      <c r="I342" s="115" t="e">
        <f aca="false">SUM(#REF!)</f>
        <v>#REF!</v>
      </c>
      <c r="J342" s="115" t="n">
        <v>0</v>
      </c>
      <c r="K342" s="115" t="e">
        <f aca="false">SUM(#REF!)</f>
        <v>#REF!</v>
      </c>
      <c r="L342" s="115" t="n">
        <v>0</v>
      </c>
      <c r="M342" s="115" t="n">
        <v>0</v>
      </c>
      <c r="N342" s="115" t="n">
        <v>0</v>
      </c>
      <c r="O342" s="115" t="n">
        <v>0</v>
      </c>
      <c r="P342" s="115" t="n">
        <v>0</v>
      </c>
      <c r="Q342" s="115" t="n">
        <f aca="false">SUM(Q343:Q356)</f>
        <v>0</v>
      </c>
      <c r="R342" s="115" t="e">
        <f aca="false">SUM(#REF!)</f>
        <v>#REF!</v>
      </c>
      <c r="S342" s="115" t="e">
        <f aca="false">SUM(#REF!)</f>
        <v>#REF!</v>
      </c>
      <c r="T342" s="115" t="n">
        <f aca="false">SUM(T343:T356)</f>
        <v>280000</v>
      </c>
      <c r="U342" s="115" t="n">
        <f aca="false">SUM(T342)</f>
        <v>280000</v>
      </c>
      <c r="V342" s="116"/>
    </row>
    <row r="343" s="120" customFormat="true" ht="21.75" hidden="false" customHeight="false" outlineLevel="0" collapsed="false">
      <c r="A343" s="158" t="s">
        <v>132</v>
      </c>
      <c r="B343" s="115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53" t="n">
        <v>0</v>
      </c>
      <c r="R343" s="115"/>
      <c r="S343" s="115"/>
      <c r="T343" s="159" t="n">
        <v>20000</v>
      </c>
      <c r="U343" s="115" t="n">
        <f aca="false">SUM(T343)</f>
        <v>20000</v>
      </c>
      <c r="V343" s="119"/>
    </row>
    <row r="344" s="120" customFormat="true" ht="21.75" hidden="false" customHeight="false" outlineLevel="0" collapsed="false">
      <c r="A344" s="158" t="s">
        <v>133</v>
      </c>
      <c r="B344" s="115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53" t="n">
        <v>0</v>
      </c>
      <c r="R344" s="115"/>
      <c r="S344" s="115"/>
      <c r="T344" s="159" t="n">
        <v>20000</v>
      </c>
      <c r="U344" s="115" t="n">
        <f aca="false">SUM(T344)</f>
        <v>20000</v>
      </c>
      <c r="V344" s="119"/>
    </row>
    <row r="345" s="54" customFormat="true" ht="21.75" hidden="false" customHeight="false" outlineLevel="0" collapsed="false">
      <c r="A345" s="158" t="s">
        <v>134</v>
      </c>
      <c r="B345" s="153" t="n">
        <v>0</v>
      </c>
      <c r="C345" s="153" t="n">
        <v>0</v>
      </c>
      <c r="D345" s="153" t="n">
        <v>0</v>
      </c>
      <c r="E345" s="63" t="n">
        <v>0</v>
      </c>
      <c r="F345" s="59" t="n">
        <f aca="false">SUM(B345:D345)</f>
        <v>0</v>
      </c>
      <c r="G345" s="59" t="n">
        <f aca="false">SUM(C345:E345)</f>
        <v>0</v>
      </c>
      <c r="H345" s="59" t="n">
        <f aca="false">SUM(D345:F345)</f>
        <v>0</v>
      </c>
      <c r="I345" s="59" t="n">
        <f aca="false">SUM(E345:G345)</f>
        <v>0</v>
      </c>
      <c r="J345" s="153" t="n">
        <v>0</v>
      </c>
      <c r="K345" s="59" t="n">
        <f aca="false">SUM(G345:I345)</f>
        <v>0</v>
      </c>
      <c r="L345" s="153" t="n">
        <v>0</v>
      </c>
      <c r="M345" s="60" t="n">
        <f aca="false">SUM(J345:L345)</f>
        <v>0</v>
      </c>
      <c r="N345" s="153" t="n">
        <v>0</v>
      </c>
      <c r="O345" s="153" t="n">
        <v>0</v>
      </c>
      <c r="P345" s="63" t="n">
        <f aca="false">SUM(N345:O345)</f>
        <v>0</v>
      </c>
      <c r="Q345" s="153" t="n">
        <v>0</v>
      </c>
      <c r="R345" s="155"/>
      <c r="S345" s="156"/>
      <c r="T345" s="159" t="n">
        <v>20000</v>
      </c>
      <c r="U345" s="115" t="n">
        <f aca="false">SUM(T345)</f>
        <v>20000</v>
      </c>
      <c r="V345" s="77"/>
    </row>
    <row r="346" s="54" customFormat="true" ht="21.75" hidden="false" customHeight="false" outlineLevel="0" collapsed="false">
      <c r="A346" s="175" t="s">
        <v>135</v>
      </c>
      <c r="B346" s="153" t="n">
        <v>0</v>
      </c>
      <c r="C346" s="153" t="n">
        <v>0</v>
      </c>
      <c r="D346" s="153" t="n">
        <v>0</v>
      </c>
      <c r="E346" s="153" t="n">
        <v>0</v>
      </c>
      <c r="F346" s="59" t="n">
        <f aca="false">SUM(B346:D346)</f>
        <v>0</v>
      </c>
      <c r="G346" s="59" t="n">
        <f aca="false">SUM(C346:E346)</f>
        <v>0</v>
      </c>
      <c r="H346" s="59" t="n">
        <f aca="false">SUM(D346:F346)</f>
        <v>0</v>
      </c>
      <c r="I346" s="59" t="n">
        <f aca="false">SUM(E346:G346)</f>
        <v>0</v>
      </c>
      <c r="J346" s="153" t="n">
        <v>0</v>
      </c>
      <c r="K346" s="59" t="n">
        <f aca="false">SUM(G346:I346)</f>
        <v>0</v>
      </c>
      <c r="L346" s="153" t="n">
        <v>0</v>
      </c>
      <c r="M346" s="60" t="n">
        <f aca="false">SUM(J346:L346)</f>
        <v>0</v>
      </c>
      <c r="N346" s="153" t="n">
        <v>0</v>
      </c>
      <c r="O346" s="153" t="n">
        <v>0</v>
      </c>
      <c r="P346" s="63" t="n">
        <f aca="false">SUM(N346:O346)</f>
        <v>0</v>
      </c>
      <c r="Q346" s="153" t="n">
        <v>0</v>
      </c>
      <c r="R346" s="153" t="n">
        <v>0</v>
      </c>
      <c r="S346" s="162" t="n">
        <v>0</v>
      </c>
      <c r="T346" s="159" t="n">
        <v>20000</v>
      </c>
      <c r="U346" s="115" t="n">
        <f aca="false">SUM(T346)</f>
        <v>20000</v>
      </c>
      <c r="V346" s="77"/>
    </row>
    <row r="347" s="54" customFormat="true" ht="21.75" hidden="false" customHeight="false" outlineLevel="0" collapsed="false">
      <c r="A347" s="175" t="s">
        <v>136</v>
      </c>
      <c r="B347" s="153" t="n">
        <v>0</v>
      </c>
      <c r="C347" s="153" t="n">
        <v>0</v>
      </c>
      <c r="D347" s="153" t="n">
        <v>0</v>
      </c>
      <c r="E347" s="153" t="n">
        <v>0</v>
      </c>
      <c r="F347" s="59" t="n">
        <f aca="false">SUM(B347:D347)</f>
        <v>0</v>
      </c>
      <c r="G347" s="59" t="n">
        <f aca="false">SUM(C347:E347)</f>
        <v>0</v>
      </c>
      <c r="H347" s="59" t="n">
        <f aca="false">SUM(D347:F347)</f>
        <v>0</v>
      </c>
      <c r="I347" s="59" t="n">
        <f aca="false">SUM(E347:G347)</f>
        <v>0</v>
      </c>
      <c r="J347" s="153" t="n">
        <v>0</v>
      </c>
      <c r="K347" s="59" t="n">
        <f aca="false">SUM(G347:I347)</f>
        <v>0</v>
      </c>
      <c r="L347" s="153" t="n">
        <v>0</v>
      </c>
      <c r="M347" s="60" t="n">
        <f aca="false">SUM(J347:L347)</f>
        <v>0</v>
      </c>
      <c r="N347" s="153" t="n">
        <v>0</v>
      </c>
      <c r="O347" s="153" t="n">
        <v>0</v>
      </c>
      <c r="P347" s="63" t="n">
        <f aca="false">SUM(N347:O347)</f>
        <v>0</v>
      </c>
      <c r="Q347" s="153" t="n">
        <v>0</v>
      </c>
      <c r="R347" s="163" t="n">
        <v>0</v>
      </c>
      <c r="S347" s="162" t="n">
        <v>0</v>
      </c>
      <c r="T347" s="159" t="n">
        <v>20000</v>
      </c>
      <c r="U347" s="115" t="n">
        <f aca="false">SUM(T347)</f>
        <v>20000</v>
      </c>
      <c r="V347" s="75"/>
    </row>
    <row r="348" s="54" customFormat="true" ht="21.75" hidden="false" customHeight="false" outlineLevel="0" collapsed="false">
      <c r="A348" s="175" t="s">
        <v>137</v>
      </c>
      <c r="B348" s="153" t="n">
        <v>0</v>
      </c>
      <c r="C348" s="153" t="n">
        <v>0</v>
      </c>
      <c r="D348" s="153" t="n">
        <v>0</v>
      </c>
      <c r="E348" s="63" t="n">
        <v>0</v>
      </c>
      <c r="F348" s="59" t="n">
        <f aca="false">SUM(B348:D348)</f>
        <v>0</v>
      </c>
      <c r="G348" s="59" t="n">
        <f aca="false">SUM(C348:E348)</f>
        <v>0</v>
      </c>
      <c r="H348" s="59" t="n">
        <f aca="false">SUM(D348:F348)</f>
        <v>0</v>
      </c>
      <c r="I348" s="59" t="n">
        <f aca="false">SUM(E348:G348)</f>
        <v>0</v>
      </c>
      <c r="J348" s="153" t="n">
        <v>0</v>
      </c>
      <c r="K348" s="59" t="n">
        <f aca="false">SUM(G348:I348)</f>
        <v>0</v>
      </c>
      <c r="L348" s="153" t="n">
        <v>0</v>
      </c>
      <c r="M348" s="60" t="n">
        <f aca="false">SUM(J348:L348)</f>
        <v>0</v>
      </c>
      <c r="N348" s="153" t="n">
        <v>0</v>
      </c>
      <c r="O348" s="153" t="n">
        <v>0</v>
      </c>
      <c r="P348" s="63" t="n">
        <f aca="false">SUM(N348:O348)</f>
        <v>0</v>
      </c>
      <c r="Q348" s="153" t="n">
        <v>0</v>
      </c>
      <c r="R348" s="153" t="n">
        <v>0</v>
      </c>
      <c r="S348" s="162" t="n">
        <v>0</v>
      </c>
      <c r="T348" s="159" t="n">
        <v>20000</v>
      </c>
      <c r="U348" s="115" t="n">
        <f aca="false">SUM(T348)</f>
        <v>20000</v>
      </c>
      <c r="V348" s="77"/>
    </row>
    <row r="349" s="54" customFormat="true" ht="21.75" hidden="false" customHeight="false" outlineLevel="0" collapsed="false">
      <c r="A349" s="175" t="s">
        <v>100</v>
      </c>
      <c r="B349" s="153" t="n">
        <v>0</v>
      </c>
      <c r="C349" s="153" t="n">
        <v>0</v>
      </c>
      <c r="D349" s="153" t="n">
        <v>0</v>
      </c>
      <c r="E349" s="153" t="n">
        <v>0</v>
      </c>
      <c r="F349" s="59" t="n">
        <f aca="false">SUM(B349:D349)</f>
        <v>0</v>
      </c>
      <c r="G349" s="59" t="n">
        <f aca="false">SUM(C349:E349)</f>
        <v>0</v>
      </c>
      <c r="H349" s="59" t="n">
        <f aca="false">SUM(D349:F349)</f>
        <v>0</v>
      </c>
      <c r="I349" s="59" t="n">
        <f aca="false">SUM(E349:G349)</f>
        <v>0</v>
      </c>
      <c r="J349" s="153" t="n">
        <v>0</v>
      </c>
      <c r="K349" s="59" t="n">
        <f aca="false">SUM(G349:I349)</f>
        <v>0</v>
      </c>
      <c r="L349" s="153" t="n">
        <v>0</v>
      </c>
      <c r="M349" s="60" t="n">
        <f aca="false">SUM(J349:L349)</f>
        <v>0</v>
      </c>
      <c r="N349" s="153" t="n">
        <v>0</v>
      </c>
      <c r="O349" s="153" t="n">
        <v>0</v>
      </c>
      <c r="P349" s="63" t="n">
        <f aca="false">SUM(N349:O349)</f>
        <v>0</v>
      </c>
      <c r="Q349" s="153" t="n">
        <v>0</v>
      </c>
      <c r="R349" s="153" t="n">
        <v>0</v>
      </c>
      <c r="S349" s="162" t="n">
        <v>0</v>
      </c>
      <c r="T349" s="159" t="n">
        <v>20000</v>
      </c>
      <c r="U349" s="115" t="n">
        <f aca="false">SUM(T349)</f>
        <v>20000</v>
      </c>
      <c r="V349" s="77"/>
    </row>
    <row r="350" s="54" customFormat="true" ht="21.75" hidden="false" customHeight="false" outlineLevel="0" collapsed="false">
      <c r="A350" s="175" t="s">
        <v>101</v>
      </c>
      <c r="B350" s="153" t="n">
        <v>0</v>
      </c>
      <c r="C350" s="153" t="n">
        <v>0</v>
      </c>
      <c r="D350" s="153" t="n">
        <v>0</v>
      </c>
      <c r="E350" s="153" t="n">
        <v>0</v>
      </c>
      <c r="F350" s="59" t="n">
        <f aca="false">SUM(B350:D350)</f>
        <v>0</v>
      </c>
      <c r="G350" s="59" t="n">
        <f aca="false">SUM(C350:E350)</f>
        <v>0</v>
      </c>
      <c r="H350" s="59" t="n">
        <f aca="false">SUM(D350:F350)</f>
        <v>0</v>
      </c>
      <c r="I350" s="59" t="n">
        <f aca="false">SUM(E350:G350)</f>
        <v>0</v>
      </c>
      <c r="J350" s="153" t="n">
        <v>0</v>
      </c>
      <c r="K350" s="59" t="n">
        <f aca="false">SUM(G350:I350)</f>
        <v>0</v>
      </c>
      <c r="L350" s="153" t="n">
        <v>0</v>
      </c>
      <c r="M350" s="60" t="n">
        <f aca="false">SUM(J350:L350)</f>
        <v>0</v>
      </c>
      <c r="N350" s="153" t="n">
        <v>0</v>
      </c>
      <c r="O350" s="153" t="n">
        <v>0</v>
      </c>
      <c r="P350" s="63" t="n">
        <f aca="false">SUM(N350:O350)</f>
        <v>0</v>
      </c>
      <c r="Q350" s="153" t="n">
        <v>0</v>
      </c>
      <c r="R350" s="153" t="n">
        <v>0</v>
      </c>
      <c r="S350" s="162" t="n">
        <v>0</v>
      </c>
      <c r="T350" s="159" t="n">
        <v>20000</v>
      </c>
      <c r="U350" s="115" t="n">
        <f aca="false">SUM(T350)</f>
        <v>20000</v>
      </c>
      <c r="V350" s="75"/>
    </row>
    <row r="351" s="54" customFormat="true" ht="21.75" hidden="false" customHeight="false" outlineLevel="0" collapsed="false">
      <c r="A351" s="175" t="s">
        <v>72</v>
      </c>
      <c r="B351" s="153" t="n">
        <v>0</v>
      </c>
      <c r="C351" s="153" t="n">
        <v>0</v>
      </c>
      <c r="D351" s="153" t="n">
        <v>0</v>
      </c>
      <c r="E351" s="153" t="n">
        <v>0</v>
      </c>
      <c r="F351" s="59" t="n">
        <f aca="false">SUM(B351:D351)</f>
        <v>0</v>
      </c>
      <c r="G351" s="59" t="n">
        <f aca="false">SUM(C351:E351)</f>
        <v>0</v>
      </c>
      <c r="H351" s="59" t="n">
        <f aca="false">SUM(D351:F351)</f>
        <v>0</v>
      </c>
      <c r="I351" s="59" t="n">
        <f aca="false">SUM(E351:G351)</f>
        <v>0</v>
      </c>
      <c r="J351" s="153" t="n">
        <v>0</v>
      </c>
      <c r="K351" s="59" t="n">
        <f aca="false">SUM(G351:I351)</f>
        <v>0</v>
      </c>
      <c r="L351" s="153" t="n">
        <v>0</v>
      </c>
      <c r="M351" s="60" t="n">
        <f aca="false">SUM(J351:L351)</f>
        <v>0</v>
      </c>
      <c r="N351" s="153" t="n">
        <v>0</v>
      </c>
      <c r="O351" s="153" t="n">
        <v>0</v>
      </c>
      <c r="P351" s="63" t="n">
        <f aca="false">SUM(N351:O351)</f>
        <v>0</v>
      </c>
      <c r="Q351" s="153" t="n">
        <v>0</v>
      </c>
      <c r="R351" s="153" t="n">
        <v>0</v>
      </c>
      <c r="S351" s="162" t="n">
        <v>0</v>
      </c>
      <c r="T351" s="159" t="n">
        <v>20000</v>
      </c>
      <c r="U351" s="115" t="n">
        <f aca="false">SUM(T351)</f>
        <v>20000</v>
      </c>
      <c r="V351" s="78"/>
    </row>
    <row r="352" s="54" customFormat="true" ht="21.75" hidden="false" customHeight="false" outlineLevel="0" collapsed="false">
      <c r="A352" s="79" t="s">
        <v>138</v>
      </c>
      <c r="B352" s="72" t="n">
        <v>0</v>
      </c>
      <c r="C352" s="72" t="n">
        <v>0</v>
      </c>
      <c r="D352" s="72" t="n">
        <v>0</v>
      </c>
      <c r="E352" s="72" t="n">
        <v>0</v>
      </c>
      <c r="F352" s="34" t="n">
        <f aca="false">SUM(B352:D352)</f>
        <v>0</v>
      </c>
      <c r="G352" s="34" t="n">
        <f aca="false">SUM(C352:E352)</f>
        <v>0</v>
      </c>
      <c r="H352" s="34" t="n">
        <f aca="false">SUM(D352:F352)</f>
        <v>0</v>
      </c>
      <c r="I352" s="34" t="n">
        <f aca="false">SUM(E352:G352)</f>
        <v>0</v>
      </c>
      <c r="J352" s="72" t="n">
        <v>0</v>
      </c>
      <c r="K352" s="34" t="n">
        <f aca="false">SUM(G352:I352)</f>
        <v>0</v>
      </c>
      <c r="L352" s="72" t="n">
        <v>0</v>
      </c>
      <c r="M352" s="71" t="n">
        <f aca="false">SUM(J352:L352)</f>
        <v>0</v>
      </c>
      <c r="N352" s="72" t="n">
        <v>0</v>
      </c>
      <c r="O352" s="72" t="n">
        <v>0</v>
      </c>
      <c r="P352" s="69" t="n">
        <f aca="false">SUM(N352:O352)</f>
        <v>0</v>
      </c>
      <c r="Q352" s="72" t="n">
        <v>0</v>
      </c>
      <c r="R352" s="72" t="n">
        <v>0</v>
      </c>
      <c r="S352" s="68" t="n">
        <v>0</v>
      </c>
      <c r="T352" s="189" t="n">
        <v>20000</v>
      </c>
      <c r="U352" s="115" t="n">
        <f aca="false">SUM(T352)</f>
        <v>20000</v>
      </c>
      <c r="V352" s="75"/>
    </row>
    <row r="353" s="54" customFormat="true" ht="21.75" hidden="false" customHeight="false" outlineLevel="0" collapsed="false">
      <c r="A353" s="79" t="s">
        <v>139</v>
      </c>
      <c r="B353" s="72" t="n">
        <v>0</v>
      </c>
      <c r="C353" s="72" t="n">
        <v>0</v>
      </c>
      <c r="D353" s="72" t="n">
        <v>0</v>
      </c>
      <c r="E353" s="72" t="n">
        <v>0</v>
      </c>
      <c r="F353" s="34" t="n">
        <f aca="false">SUM(B353:D353)</f>
        <v>0</v>
      </c>
      <c r="G353" s="34" t="n">
        <f aca="false">SUM(C353:E353)</f>
        <v>0</v>
      </c>
      <c r="H353" s="34" t="n">
        <f aca="false">SUM(D353:F353)</f>
        <v>0</v>
      </c>
      <c r="I353" s="34" t="n">
        <f aca="false">SUM(E353:G353)</f>
        <v>0</v>
      </c>
      <c r="J353" s="72" t="n">
        <v>0</v>
      </c>
      <c r="K353" s="34" t="n">
        <f aca="false">SUM(G353:I353)</f>
        <v>0</v>
      </c>
      <c r="L353" s="72" t="n">
        <v>0</v>
      </c>
      <c r="M353" s="71" t="n">
        <f aca="false">SUM(J353:L353)</f>
        <v>0</v>
      </c>
      <c r="N353" s="72" t="n">
        <v>0</v>
      </c>
      <c r="O353" s="72" t="n">
        <v>0</v>
      </c>
      <c r="P353" s="69" t="n">
        <f aca="false">SUM(N353:O353)</f>
        <v>0</v>
      </c>
      <c r="Q353" s="72" t="n">
        <v>0</v>
      </c>
      <c r="R353" s="72" t="n">
        <v>0</v>
      </c>
      <c r="S353" s="68" t="n">
        <v>0</v>
      </c>
      <c r="T353" s="189" t="n">
        <v>20000</v>
      </c>
      <c r="U353" s="115" t="n">
        <f aca="false">SUM(T353)</f>
        <v>20000</v>
      </c>
      <c r="V353" s="75"/>
    </row>
    <row r="354" s="54" customFormat="true" ht="21.75" hidden="false" customHeight="false" outlineLevel="0" collapsed="false">
      <c r="A354" s="79" t="s">
        <v>140</v>
      </c>
      <c r="B354" s="72" t="n">
        <v>0</v>
      </c>
      <c r="C354" s="72" t="n">
        <v>0</v>
      </c>
      <c r="D354" s="72" t="n">
        <v>0</v>
      </c>
      <c r="E354" s="72" t="n">
        <v>0</v>
      </c>
      <c r="F354" s="34" t="n">
        <f aca="false">SUM(B354:D354)</f>
        <v>0</v>
      </c>
      <c r="G354" s="132"/>
      <c r="H354" s="132"/>
      <c r="I354" s="132"/>
      <c r="J354" s="72" t="n">
        <v>0</v>
      </c>
      <c r="K354" s="100" t="n">
        <v>0</v>
      </c>
      <c r="L354" s="72" t="n">
        <v>0</v>
      </c>
      <c r="M354" s="71" t="n">
        <f aca="false">SUM(J354:L354)</f>
        <v>0</v>
      </c>
      <c r="N354" s="72" t="n">
        <v>0</v>
      </c>
      <c r="O354" s="72" t="n">
        <v>0</v>
      </c>
      <c r="P354" s="69" t="n">
        <f aca="false">SUM(N354:O354)</f>
        <v>0</v>
      </c>
      <c r="Q354" s="72" t="n">
        <v>0</v>
      </c>
      <c r="R354" s="72" t="n">
        <v>0</v>
      </c>
      <c r="S354" s="68" t="n">
        <v>0</v>
      </c>
      <c r="T354" s="189" t="n">
        <v>20000</v>
      </c>
      <c r="U354" s="115" t="n">
        <f aca="false">SUM(T354)</f>
        <v>20000</v>
      </c>
      <c r="V354" s="77"/>
    </row>
    <row r="355" s="54" customFormat="true" ht="21.75" hidden="false" customHeight="false" outlineLevel="0" collapsed="false">
      <c r="A355" s="79" t="s">
        <v>141</v>
      </c>
      <c r="B355" s="72" t="n">
        <v>0</v>
      </c>
      <c r="C355" s="72" t="n">
        <v>0</v>
      </c>
      <c r="D355" s="72" t="n">
        <v>0</v>
      </c>
      <c r="E355" s="72" t="n">
        <v>0</v>
      </c>
      <c r="F355" s="34" t="n">
        <f aca="false">SUM(B355:D355)</f>
        <v>0</v>
      </c>
      <c r="G355" s="132"/>
      <c r="H355" s="132"/>
      <c r="I355" s="132"/>
      <c r="J355" s="72" t="n">
        <v>0</v>
      </c>
      <c r="K355" s="100" t="n">
        <v>0</v>
      </c>
      <c r="L355" s="72" t="n">
        <v>0</v>
      </c>
      <c r="M355" s="71" t="n">
        <f aca="false">SUM(J355:L355)</f>
        <v>0</v>
      </c>
      <c r="N355" s="72" t="n">
        <v>0</v>
      </c>
      <c r="O355" s="72" t="n">
        <v>0</v>
      </c>
      <c r="P355" s="69" t="n">
        <f aca="false">SUM(N355:O355)</f>
        <v>0</v>
      </c>
      <c r="Q355" s="72" t="n">
        <v>0</v>
      </c>
      <c r="R355" s="72" t="n">
        <v>0</v>
      </c>
      <c r="S355" s="68" t="n">
        <v>0</v>
      </c>
      <c r="T355" s="189" t="n">
        <v>20000</v>
      </c>
      <c r="U355" s="115" t="n">
        <f aca="false">SUM(T355)</f>
        <v>20000</v>
      </c>
      <c r="V355" s="75"/>
    </row>
    <row r="356" s="54" customFormat="true" ht="21.75" hidden="false" customHeight="false" outlineLevel="0" collapsed="false">
      <c r="A356" s="80" t="s">
        <v>142</v>
      </c>
      <c r="B356" s="72" t="n">
        <v>0</v>
      </c>
      <c r="C356" s="72" t="n">
        <v>0</v>
      </c>
      <c r="D356" s="72" t="n">
        <v>0</v>
      </c>
      <c r="E356" s="72" t="n">
        <v>0</v>
      </c>
      <c r="F356" s="34" t="n">
        <f aca="false">SUM(B356:D356)</f>
        <v>0</v>
      </c>
      <c r="G356" s="132"/>
      <c r="H356" s="132"/>
      <c r="I356" s="132"/>
      <c r="J356" s="72" t="n">
        <v>0</v>
      </c>
      <c r="K356" s="100" t="n">
        <v>0</v>
      </c>
      <c r="L356" s="72" t="n">
        <v>0</v>
      </c>
      <c r="M356" s="71" t="n">
        <f aca="false">SUM(J356:L356)</f>
        <v>0</v>
      </c>
      <c r="N356" s="72" t="n">
        <v>0</v>
      </c>
      <c r="O356" s="72" t="n">
        <v>0</v>
      </c>
      <c r="P356" s="69" t="n">
        <f aca="false">SUM(N356:O356)</f>
        <v>0</v>
      </c>
      <c r="Q356" s="72" t="n">
        <v>0</v>
      </c>
      <c r="R356" s="72" t="n">
        <v>0</v>
      </c>
      <c r="S356" s="68" t="n">
        <v>0</v>
      </c>
      <c r="T356" s="189" t="n">
        <v>20000</v>
      </c>
      <c r="U356" s="115" t="n">
        <f aca="false">SUM(T356)</f>
        <v>20000</v>
      </c>
      <c r="V356" s="74"/>
    </row>
    <row r="357" s="108" customFormat="true" ht="66.6" hidden="false" customHeight="true" outlineLevel="0" collapsed="false">
      <c r="A357" s="106" t="s">
        <v>143</v>
      </c>
      <c r="B357" s="216" t="n">
        <f aca="false">SUM(B358:B360)</f>
        <v>0</v>
      </c>
      <c r="C357" s="216" t="n">
        <f aca="false">SUM(C358:C360)</f>
        <v>0</v>
      </c>
      <c r="D357" s="216" t="n">
        <f aca="false">SUM(D358:D360)</f>
        <v>0</v>
      </c>
      <c r="E357" s="216" t="n">
        <f aca="false">SUM(E358:E360)</f>
        <v>0</v>
      </c>
      <c r="F357" s="216" t="n">
        <f aca="false">SUM(F358:F360)</f>
        <v>0</v>
      </c>
      <c r="G357" s="216" t="n">
        <f aca="false">SUM(G358:G360)</f>
        <v>0</v>
      </c>
      <c r="H357" s="216" t="n">
        <f aca="false">SUM(H358:H360)</f>
        <v>0</v>
      </c>
      <c r="I357" s="216" t="n">
        <f aca="false">SUM(I358:I360)</f>
        <v>0</v>
      </c>
      <c r="J357" s="216" t="n">
        <f aca="false">SUM(J358:J360)</f>
        <v>0</v>
      </c>
      <c r="K357" s="216" t="n">
        <f aca="false">SUM(K358:K360)</f>
        <v>0</v>
      </c>
      <c r="L357" s="216" t="n">
        <f aca="false">SUM(L358:L360)</f>
        <v>0</v>
      </c>
      <c r="M357" s="216" t="n">
        <f aca="false">SUM(M358:M360)</f>
        <v>0</v>
      </c>
      <c r="N357" s="216" t="n">
        <f aca="false">SUM(N358:N360)</f>
        <v>0</v>
      </c>
      <c r="O357" s="216" t="n">
        <f aca="false">SUM(O358:O360)</f>
        <v>0</v>
      </c>
      <c r="P357" s="216" t="n">
        <f aca="false">SUM(P358:P360)</f>
        <v>0</v>
      </c>
      <c r="Q357" s="216" t="n">
        <f aca="false">SUM(Q358:Q360)</f>
        <v>0</v>
      </c>
      <c r="R357" s="216" t="n">
        <f aca="false">SUM(R358:R360)</f>
        <v>0</v>
      </c>
      <c r="S357" s="216" t="n">
        <f aca="false">SUM(S358:S360)</f>
        <v>0</v>
      </c>
      <c r="T357" s="216" t="n">
        <f aca="false">SUM(T358:T360)</f>
        <v>8000000</v>
      </c>
      <c r="U357" s="216" t="n">
        <f aca="false">SUM(U358:U360)</f>
        <v>8000000</v>
      </c>
    </row>
    <row r="358" s="54" customFormat="true" ht="21.75" hidden="false" customHeight="false" outlineLevel="0" collapsed="false">
      <c r="A358" s="33" t="s">
        <v>26</v>
      </c>
      <c r="B358" s="109" t="n">
        <v>0</v>
      </c>
      <c r="C358" s="109" t="n">
        <v>0</v>
      </c>
      <c r="D358" s="110" t="n">
        <v>0</v>
      </c>
      <c r="E358" s="111" t="n">
        <v>0</v>
      </c>
      <c r="F358" s="34" t="n">
        <f aca="false">SUM(B358:D358)</f>
        <v>0</v>
      </c>
      <c r="G358" s="110"/>
      <c r="H358" s="110"/>
      <c r="I358" s="110"/>
      <c r="J358" s="110" t="n">
        <v>0</v>
      </c>
      <c r="K358" s="110" t="n">
        <v>0</v>
      </c>
      <c r="L358" s="110" t="n">
        <v>0</v>
      </c>
      <c r="M358" s="71" t="n">
        <f aca="false">SUM(J358:L358)</f>
        <v>0</v>
      </c>
      <c r="N358" s="110" t="n">
        <v>0</v>
      </c>
      <c r="O358" s="111" t="n">
        <v>0</v>
      </c>
      <c r="P358" s="69" t="n">
        <f aca="false">SUM(N358:O358)</f>
        <v>0</v>
      </c>
      <c r="Q358" s="110" t="n">
        <v>0</v>
      </c>
      <c r="R358" s="112"/>
      <c r="S358" s="113"/>
      <c r="T358" s="110" t="n">
        <f aca="false">8000000-T359-T360</f>
        <v>2000000</v>
      </c>
      <c r="U358" s="35" t="n">
        <f aca="false">SUM(F358,M358,P358,Q358,T358)</f>
        <v>2000000</v>
      </c>
    </row>
    <row r="359" s="54" customFormat="true" ht="21.75" hidden="false" customHeight="false" outlineLevel="0" collapsed="false">
      <c r="A359" s="33" t="s">
        <v>27</v>
      </c>
      <c r="B359" s="109"/>
      <c r="C359" s="109"/>
      <c r="D359" s="109"/>
      <c r="E359" s="109"/>
      <c r="F359" s="34" t="n">
        <f aca="false">SUM(B359:D359)</f>
        <v>0</v>
      </c>
      <c r="G359" s="110"/>
      <c r="H359" s="110"/>
      <c r="I359" s="110"/>
      <c r="J359" s="110"/>
      <c r="K359" s="110"/>
      <c r="L359" s="110"/>
      <c r="M359" s="71" t="n">
        <f aca="false">SUM(J359:L359)</f>
        <v>0</v>
      </c>
      <c r="N359" s="110"/>
      <c r="O359" s="111"/>
      <c r="P359" s="69" t="n">
        <f aca="false">SUM(N359:O359)</f>
        <v>0</v>
      </c>
      <c r="Q359" s="110"/>
      <c r="R359" s="112"/>
      <c r="S359" s="113"/>
      <c r="T359" s="110" t="n">
        <v>3328500</v>
      </c>
      <c r="U359" s="35" t="n">
        <f aca="false">SUM(F359,M359,P359,Q359,T359)</f>
        <v>3328500</v>
      </c>
    </row>
    <row r="360" s="42" customFormat="true" ht="21.75" hidden="false" customHeight="false" outlineLevel="0" collapsed="false">
      <c r="A360" s="57" t="s">
        <v>28</v>
      </c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 t="n">
        <v>2671500</v>
      </c>
      <c r="U360" s="66" t="n">
        <f aca="false">SUM(F360,M360,P360,Q360,T360)</f>
        <v>2671500</v>
      </c>
      <c r="V360" s="40"/>
      <c r="W360" s="41"/>
    </row>
    <row r="361" s="108" customFormat="true" ht="66.6" hidden="false" customHeight="true" outlineLevel="0" collapsed="false">
      <c r="A361" s="106" t="s">
        <v>144</v>
      </c>
      <c r="B361" s="216" t="n">
        <f aca="false">SUM(B362:B364)</f>
        <v>0</v>
      </c>
      <c r="C361" s="216" t="n">
        <f aca="false">SUM(C362:C364)</f>
        <v>0</v>
      </c>
      <c r="D361" s="216" t="n">
        <f aca="false">SUM(D362:D364)</f>
        <v>0</v>
      </c>
      <c r="E361" s="216" t="n">
        <f aca="false">SUM(E362:E364)</f>
        <v>0</v>
      </c>
      <c r="F361" s="216" t="n">
        <f aca="false">SUM(F362:F364)</f>
        <v>0</v>
      </c>
      <c r="G361" s="216" t="n">
        <f aca="false">SUM(G362:G364)</f>
        <v>0</v>
      </c>
      <c r="H361" s="216" t="n">
        <f aca="false">SUM(H362:H364)</f>
        <v>0</v>
      </c>
      <c r="I361" s="216" t="n">
        <f aca="false">SUM(I362:I364)</f>
        <v>0</v>
      </c>
      <c r="J361" s="216" t="n">
        <f aca="false">SUM(J362:J364)</f>
        <v>0</v>
      </c>
      <c r="K361" s="216" t="n">
        <f aca="false">SUM(K362:K364)</f>
        <v>0</v>
      </c>
      <c r="L361" s="216" t="n">
        <f aca="false">SUM(L362:L364)</f>
        <v>0</v>
      </c>
      <c r="M361" s="216" t="n">
        <f aca="false">SUM(M362:M364)</f>
        <v>0</v>
      </c>
      <c r="N361" s="216" t="n">
        <f aca="false">SUM(N362:N364)</f>
        <v>0</v>
      </c>
      <c r="O361" s="216" t="n">
        <f aca="false">SUM(O362:O364)</f>
        <v>0</v>
      </c>
      <c r="P361" s="216" t="n">
        <f aca="false">SUM(P362:P364)</f>
        <v>0</v>
      </c>
      <c r="Q361" s="216" t="n">
        <f aca="false">SUM(Q362:Q364)</f>
        <v>0</v>
      </c>
      <c r="R361" s="216" t="n">
        <f aca="false">SUM(R362:R364)</f>
        <v>0</v>
      </c>
      <c r="S361" s="216" t="n">
        <f aca="false">SUM(S362:S364)</f>
        <v>0</v>
      </c>
      <c r="T361" s="216" t="n">
        <f aca="false">SUM(T362:T364)</f>
        <v>1000000</v>
      </c>
      <c r="U361" s="216" t="n">
        <f aca="false">SUM(U362:U364)</f>
        <v>1000000</v>
      </c>
    </row>
    <row r="362" s="54" customFormat="true" ht="21.75" hidden="false" customHeight="false" outlineLevel="0" collapsed="false">
      <c r="A362" s="33" t="s">
        <v>26</v>
      </c>
      <c r="B362" s="109" t="n">
        <v>0</v>
      </c>
      <c r="C362" s="109" t="n">
        <v>0</v>
      </c>
      <c r="D362" s="110" t="n">
        <v>0</v>
      </c>
      <c r="E362" s="111" t="n">
        <v>0</v>
      </c>
      <c r="F362" s="34" t="n">
        <f aca="false">SUM(B362:D362)</f>
        <v>0</v>
      </c>
      <c r="G362" s="110"/>
      <c r="H362" s="110"/>
      <c r="I362" s="110"/>
      <c r="J362" s="110" t="n">
        <v>0</v>
      </c>
      <c r="K362" s="110" t="n">
        <v>0</v>
      </c>
      <c r="L362" s="110" t="n">
        <v>0</v>
      </c>
      <c r="M362" s="71" t="n">
        <f aca="false">SUM(J362:L362)</f>
        <v>0</v>
      </c>
      <c r="N362" s="110" t="n">
        <v>0</v>
      </c>
      <c r="O362" s="111" t="n">
        <v>0</v>
      </c>
      <c r="P362" s="69" t="n">
        <f aca="false">SUM(N362:O362)</f>
        <v>0</v>
      </c>
      <c r="Q362" s="110" t="n">
        <v>0</v>
      </c>
      <c r="R362" s="112"/>
      <c r="S362" s="113"/>
      <c r="T362" s="110" t="n">
        <f aca="false">1000000-T363-T364</f>
        <v>790000</v>
      </c>
      <c r="U362" s="35" t="n">
        <f aca="false">SUM(F362,M362,P362,Q362,T362)</f>
        <v>790000</v>
      </c>
    </row>
    <row r="363" s="54" customFormat="true" ht="21.75" hidden="false" customHeight="false" outlineLevel="0" collapsed="false">
      <c r="A363" s="33" t="s">
        <v>27</v>
      </c>
      <c r="B363" s="109"/>
      <c r="C363" s="109"/>
      <c r="D363" s="109"/>
      <c r="E363" s="109"/>
      <c r="F363" s="34" t="n">
        <f aca="false">SUM(B363:D363)</f>
        <v>0</v>
      </c>
      <c r="G363" s="110"/>
      <c r="H363" s="110"/>
      <c r="I363" s="110"/>
      <c r="J363" s="110"/>
      <c r="K363" s="110"/>
      <c r="L363" s="110"/>
      <c r="M363" s="71" t="n">
        <f aca="false">SUM(J363:L363)</f>
        <v>0</v>
      </c>
      <c r="N363" s="110"/>
      <c r="O363" s="111"/>
      <c r="P363" s="69" t="n">
        <f aca="false">SUM(N363:O363)</f>
        <v>0</v>
      </c>
      <c r="Q363" s="110"/>
      <c r="R363" s="112"/>
      <c r="S363" s="113"/>
      <c r="T363" s="110" t="n">
        <v>210000</v>
      </c>
      <c r="U363" s="35" t="n">
        <f aca="false">SUM(F363,M363,P363,Q363,T363)</f>
        <v>210000</v>
      </c>
    </row>
    <row r="364" s="42" customFormat="true" ht="21.75" hidden="false" customHeight="false" outlineLevel="0" collapsed="false">
      <c r="A364" s="57" t="s">
        <v>28</v>
      </c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 t="n">
        <v>0</v>
      </c>
      <c r="U364" s="66" t="n">
        <f aca="false">SUM(F364,M364,P364,Q364,T364)</f>
        <v>0</v>
      </c>
      <c r="V364" s="40"/>
      <c r="W364" s="41"/>
    </row>
    <row r="365" s="229" customFormat="true" ht="21.75" hidden="false" customHeight="false" outlineLevel="0" collapsed="false">
      <c r="A365" s="43" t="s">
        <v>145</v>
      </c>
      <c r="B365" s="226" t="n">
        <f aca="false">SUM(B369,B398,B407)</f>
        <v>0</v>
      </c>
      <c r="C365" s="226" t="n">
        <f aca="false">SUM(C369,C398,C407)</f>
        <v>0</v>
      </c>
      <c r="D365" s="226" t="n">
        <f aca="false">SUM(D369,D398,D407)</f>
        <v>0</v>
      </c>
      <c r="E365" s="226" t="n">
        <f aca="false">SUM(E369,E398,E407)</f>
        <v>0</v>
      </c>
      <c r="F365" s="226" t="n">
        <f aca="false">SUM(F369,F398,F407)</f>
        <v>0</v>
      </c>
      <c r="G365" s="226" t="n">
        <f aca="false">SUM(G369,G398,G407)</f>
        <v>0</v>
      </c>
      <c r="H365" s="226" t="n">
        <f aca="false">SUM(H369,H398,H407)</f>
        <v>0</v>
      </c>
      <c r="I365" s="226" t="n">
        <f aca="false">SUM(I369,I398,I407)</f>
        <v>0</v>
      </c>
      <c r="J365" s="226" t="n">
        <f aca="false">SUM(J369,J398,J407)</f>
        <v>0</v>
      </c>
      <c r="K365" s="226" t="n">
        <f aca="false">SUM(K369,K398,K407)</f>
        <v>0</v>
      </c>
      <c r="L365" s="226" t="n">
        <f aca="false">SUM(L369,L398,L407)</f>
        <v>0</v>
      </c>
      <c r="M365" s="226" t="n">
        <f aca="false">SUM(M369,M398,M407)</f>
        <v>0</v>
      </c>
      <c r="N365" s="226" t="n">
        <f aca="false">SUM(N369,N398,N407)</f>
        <v>27983800</v>
      </c>
      <c r="O365" s="226" t="n">
        <f aca="false">SUM(O369,O398,O407)</f>
        <v>197024300</v>
      </c>
      <c r="P365" s="226" t="n">
        <f aca="false">SUM(P369,P398,P407)</f>
        <v>225008100</v>
      </c>
      <c r="Q365" s="226" t="n">
        <f aca="false">SUM(Q369,Q398,Q407)</f>
        <v>0</v>
      </c>
      <c r="R365" s="227" t="n">
        <f aca="false">SUM(R369,R398,R407)</f>
        <v>0</v>
      </c>
      <c r="S365" s="227" t="n">
        <f aca="false">SUM(S369,S398,S407)</f>
        <v>0</v>
      </c>
      <c r="T365" s="226" t="n">
        <f aca="false">SUM(T369,T398,T407)</f>
        <v>10000000</v>
      </c>
      <c r="U365" s="226" t="n">
        <f aca="false">SUM(U369,U398,U407)</f>
        <v>235008100</v>
      </c>
      <c r="V365" s="228"/>
    </row>
    <row r="366" s="38" customFormat="true" ht="21.75" hidden="false" customHeight="false" outlineLevel="0" collapsed="false">
      <c r="A366" s="33" t="s">
        <v>26</v>
      </c>
      <c r="B366" s="110" t="n">
        <f aca="false">SUM(B370,B399,B408)</f>
        <v>0</v>
      </c>
      <c r="C366" s="110" t="n">
        <f aca="false">SUM(C370,C399,C408)</f>
        <v>0</v>
      </c>
      <c r="D366" s="110" t="n">
        <f aca="false">SUM(D370,D399,D408)</f>
        <v>0</v>
      </c>
      <c r="E366" s="110" t="n">
        <f aca="false">SUM(E370,E399,E408)</f>
        <v>0</v>
      </c>
      <c r="F366" s="110" t="n">
        <f aca="false">SUM(F370,F399,F408)</f>
        <v>0</v>
      </c>
      <c r="G366" s="110" t="n">
        <f aca="false">SUM(G370,G399,G408)</f>
        <v>0</v>
      </c>
      <c r="H366" s="110" t="n">
        <f aca="false">SUM(H370,H399,H408)</f>
        <v>0</v>
      </c>
      <c r="I366" s="110" t="n">
        <f aca="false">SUM(I370,I399,I408)</f>
        <v>0</v>
      </c>
      <c r="J366" s="110" t="n">
        <f aca="false">SUM(J370,J399,J408)</f>
        <v>0</v>
      </c>
      <c r="K366" s="110" t="n">
        <f aca="false">SUM(K370,K399,K408)</f>
        <v>0</v>
      </c>
      <c r="L366" s="110" t="n">
        <f aca="false">SUM(L370,L399,L408)</f>
        <v>0</v>
      </c>
      <c r="M366" s="110" t="n">
        <f aca="false">SUM(M370,M399,M408)</f>
        <v>0</v>
      </c>
      <c r="N366" s="110" t="n">
        <f aca="false">SUM(N370,N399,N408)</f>
        <v>0</v>
      </c>
      <c r="O366" s="110" t="n">
        <f aca="false">SUM(O370,O399,O408)</f>
        <v>0</v>
      </c>
      <c r="P366" s="110" t="n">
        <f aca="false">SUM(P370,P399,P408)</f>
        <v>0</v>
      </c>
      <c r="Q366" s="110" t="n">
        <f aca="false">SUM(Q370,Q399,Q408)</f>
        <v>0</v>
      </c>
      <c r="R366" s="110" t="n">
        <f aca="false">SUM(R370,R399,R408)</f>
        <v>0</v>
      </c>
      <c r="S366" s="110" t="n">
        <f aca="false">SUM(S370,S399,S408)</f>
        <v>0</v>
      </c>
      <c r="T366" s="110" t="n">
        <f aca="false">SUM(T370,T399,T408)</f>
        <v>2500000</v>
      </c>
      <c r="U366" s="110" t="n">
        <f aca="false">SUM(F366,M366,P366,Q366,T366)</f>
        <v>2500000</v>
      </c>
      <c r="V366" s="197"/>
    </row>
    <row r="367" s="38" customFormat="true" ht="21.75" hidden="false" customHeight="false" outlineLevel="0" collapsed="false">
      <c r="A367" s="57" t="s">
        <v>27</v>
      </c>
      <c r="B367" s="61" t="n">
        <f aca="false">SUM(B371,B400,B409)</f>
        <v>0</v>
      </c>
      <c r="C367" s="61" t="n">
        <f aca="false">SUM(C371,C400,C409)</f>
        <v>0</v>
      </c>
      <c r="D367" s="61" t="n">
        <f aca="false">SUM(D371,D400,D409)</f>
        <v>0</v>
      </c>
      <c r="E367" s="61" t="n">
        <f aca="false">SUM(E371,E400,E409)</f>
        <v>0</v>
      </c>
      <c r="F367" s="61" t="n">
        <f aca="false">SUM(F371,F400,F409)</f>
        <v>0</v>
      </c>
      <c r="G367" s="61" t="n">
        <f aca="false">SUM(G371,G400,G409)</f>
        <v>0</v>
      </c>
      <c r="H367" s="61" t="n">
        <f aca="false">SUM(H371,H400,H409)</f>
        <v>0</v>
      </c>
      <c r="I367" s="61" t="n">
        <f aca="false">SUM(I371,I400,I409)</f>
        <v>0</v>
      </c>
      <c r="J367" s="61" t="n">
        <f aca="false">SUM(J371,J400,J409)</f>
        <v>0</v>
      </c>
      <c r="K367" s="61" t="n">
        <f aca="false">SUM(K371,K400,K409)</f>
        <v>0</v>
      </c>
      <c r="L367" s="61" t="n">
        <f aca="false">SUM(L371,L400,L409)</f>
        <v>0</v>
      </c>
      <c r="M367" s="61" t="n">
        <f aca="false">SUM(M371,M400,M409)</f>
        <v>0</v>
      </c>
      <c r="N367" s="61" t="n">
        <f aca="false">SUM(N371,N400,N409)</f>
        <v>27983800</v>
      </c>
      <c r="O367" s="61" t="n">
        <f aca="false">SUM(O371,O400,O409)</f>
        <v>197024300</v>
      </c>
      <c r="P367" s="61" t="n">
        <f aca="false">SUM(P371,P400,P409)</f>
        <v>225008100</v>
      </c>
      <c r="Q367" s="61" t="n">
        <f aca="false">SUM(Q371,Q400,Q409)</f>
        <v>0</v>
      </c>
      <c r="R367" s="61" t="n">
        <f aca="false">SUM(R371,R400,R409)</f>
        <v>0</v>
      </c>
      <c r="S367" s="61" t="n">
        <f aca="false">SUM(S371,S400,S409)</f>
        <v>0</v>
      </c>
      <c r="T367" s="61" t="n">
        <f aca="false">SUM(T371,T400,T409)</f>
        <v>4136000</v>
      </c>
      <c r="U367" s="61" t="n">
        <f aca="false">SUM(F367,M367,P367,Q367,T367)</f>
        <v>229144100</v>
      </c>
      <c r="V367" s="197"/>
    </row>
    <row r="368" s="42" customFormat="true" ht="21.75" hidden="false" customHeight="false" outlineLevel="0" collapsed="false">
      <c r="A368" s="143" t="s">
        <v>28</v>
      </c>
      <c r="B368" s="230" t="n">
        <f aca="false">SUM(B372,B401,B410)</f>
        <v>0</v>
      </c>
      <c r="C368" s="230" t="n">
        <f aca="false">SUM(C372,C401,C410)</f>
        <v>0</v>
      </c>
      <c r="D368" s="230" t="n">
        <f aca="false">SUM(D372,D401,D410)</f>
        <v>0</v>
      </c>
      <c r="E368" s="230" t="n">
        <f aca="false">SUM(E372,E401,E410)</f>
        <v>0</v>
      </c>
      <c r="F368" s="230" t="n">
        <f aca="false">SUM(F372,F401,F410)</f>
        <v>0</v>
      </c>
      <c r="G368" s="230" t="n">
        <f aca="false">SUM(G372,G401,G410)</f>
        <v>0</v>
      </c>
      <c r="H368" s="230" t="n">
        <f aca="false">SUM(H372,H401,H410)</f>
        <v>0</v>
      </c>
      <c r="I368" s="230" t="n">
        <f aca="false">SUM(I372,I401,I410)</f>
        <v>0</v>
      </c>
      <c r="J368" s="230" t="n">
        <f aca="false">SUM(J372,J401,J410)</f>
        <v>0</v>
      </c>
      <c r="K368" s="230" t="n">
        <f aca="false">SUM(K372,K401,K410)</f>
        <v>0</v>
      </c>
      <c r="L368" s="230" t="n">
        <f aca="false">SUM(L372,L401,L410)</f>
        <v>0</v>
      </c>
      <c r="M368" s="230" t="n">
        <f aca="false">SUM(M372,M401,M410)</f>
        <v>0</v>
      </c>
      <c r="N368" s="230" t="n">
        <f aca="false">SUM(N372,N401,N410)</f>
        <v>0</v>
      </c>
      <c r="O368" s="230" t="n">
        <f aca="false">SUM(O372,O401,O410)</f>
        <v>0</v>
      </c>
      <c r="P368" s="230" t="n">
        <f aca="false">SUM(P372,P401,P410)</f>
        <v>0</v>
      </c>
      <c r="Q368" s="230" t="n">
        <f aca="false">SUM(Q372,Q401,Q410)</f>
        <v>0</v>
      </c>
      <c r="R368" s="230" t="n">
        <f aca="false">SUM(R372,R401,R410)</f>
        <v>0</v>
      </c>
      <c r="S368" s="230" t="n">
        <f aca="false">SUM(S372,S401,S410)</f>
        <v>0</v>
      </c>
      <c r="T368" s="230" t="n">
        <f aca="false">SUM(T372,T401,T410)</f>
        <v>3364000</v>
      </c>
      <c r="U368" s="230" t="n">
        <f aca="false">SUM(F368,M368,P368,Q368,T368)</f>
        <v>3364000</v>
      </c>
      <c r="V368" s="40"/>
      <c r="W368" s="41"/>
    </row>
    <row r="369" s="54" customFormat="true" ht="42" hidden="false" customHeight="true" outlineLevel="0" collapsed="false">
      <c r="A369" s="231" t="s">
        <v>146</v>
      </c>
      <c r="B369" s="232" t="n">
        <f aca="false">SUM(B370:B372)</f>
        <v>0</v>
      </c>
      <c r="C369" s="232" t="n">
        <f aca="false">SUM(C370:C372)</f>
        <v>0</v>
      </c>
      <c r="D369" s="232" t="n">
        <f aca="false">SUM(D370:D372)</f>
        <v>0</v>
      </c>
      <c r="E369" s="232" t="n">
        <f aca="false">SUM(E370:E372)</f>
        <v>0</v>
      </c>
      <c r="F369" s="232" t="n">
        <f aca="false">SUM(F370:F372)</f>
        <v>0</v>
      </c>
      <c r="G369" s="232" t="n">
        <f aca="false">SUM(G370:G372)</f>
        <v>0</v>
      </c>
      <c r="H369" s="232" t="n">
        <f aca="false">SUM(H370:H372)</f>
        <v>0</v>
      </c>
      <c r="I369" s="232" t="n">
        <f aca="false">SUM(I370:I372)</f>
        <v>0</v>
      </c>
      <c r="J369" s="232" t="n">
        <f aca="false">SUM(J370:J372)</f>
        <v>0</v>
      </c>
      <c r="K369" s="232" t="n">
        <f aca="false">SUM(K370:K372)</f>
        <v>0</v>
      </c>
      <c r="L369" s="232" t="n">
        <f aca="false">SUM(L370:L372)</f>
        <v>0</v>
      </c>
      <c r="M369" s="232" t="n">
        <f aca="false">SUM(M370:M372)</f>
        <v>0</v>
      </c>
      <c r="N369" s="232" t="n">
        <f aca="false">SUM(N370:N372)</f>
        <v>0</v>
      </c>
      <c r="O369" s="232" t="n">
        <f aca="false">SUM(O370:O372)</f>
        <v>0</v>
      </c>
      <c r="P369" s="232" t="n">
        <f aca="false">SUM(P370:P372)</f>
        <v>0</v>
      </c>
      <c r="Q369" s="232" t="n">
        <f aca="false">SUM(Q370:Q372)</f>
        <v>0</v>
      </c>
      <c r="R369" s="232" t="n">
        <f aca="false">SUM(R370:R372)</f>
        <v>0</v>
      </c>
      <c r="S369" s="232" t="n">
        <f aca="false">SUM(S370:S372)</f>
        <v>0</v>
      </c>
      <c r="T369" s="232" t="n">
        <f aca="false">SUM(T370:T372)</f>
        <v>7000000</v>
      </c>
      <c r="U369" s="232" t="n">
        <f aca="false">SUM(U370:U372)</f>
        <v>7000000</v>
      </c>
      <c r="V369" s="75"/>
    </row>
    <row r="370" s="38" customFormat="true" ht="21.75" hidden="false" customHeight="false" outlineLevel="0" collapsed="false">
      <c r="A370" s="33" t="s">
        <v>26</v>
      </c>
      <c r="B370" s="110" t="n">
        <f aca="false">B374</f>
        <v>0</v>
      </c>
      <c r="C370" s="110" t="n">
        <f aca="false">C374</f>
        <v>0</v>
      </c>
      <c r="D370" s="110" t="n">
        <f aca="false">D374</f>
        <v>0</v>
      </c>
      <c r="E370" s="110" t="n">
        <f aca="false">E374</f>
        <v>0</v>
      </c>
      <c r="F370" s="110" t="n">
        <f aca="false">F374</f>
        <v>0</v>
      </c>
      <c r="G370" s="110" t="n">
        <f aca="false">G374</f>
        <v>0</v>
      </c>
      <c r="H370" s="110" t="n">
        <f aca="false">H374</f>
        <v>0</v>
      </c>
      <c r="I370" s="110" t="n">
        <f aca="false">I374</f>
        <v>0</v>
      </c>
      <c r="J370" s="110" t="n">
        <f aca="false">J374</f>
        <v>0</v>
      </c>
      <c r="K370" s="110" t="n">
        <f aca="false">K374</f>
        <v>0</v>
      </c>
      <c r="L370" s="110" t="n">
        <f aca="false">L374</f>
        <v>0</v>
      </c>
      <c r="M370" s="110" t="n">
        <f aca="false">M374</f>
        <v>0</v>
      </c>
      <c r="N370" s="110" t="n">
        <f aca="false">N374</f>
        <v>0</v>
      </c>
      <c r="O370" s="110" t="n">
        <f aca="false">O374</f>
        <v>0</v>
      </c>
      <c r="P370" s="110" t="n">
        <f aca="false">P374</f>
        <v>0</v>
      </c>
      <c r="Q370" s="110" t="n">
        <f aca="false">Q374</f>
        <v>0</v>
      </c>
      <c r="R370" s="110" t="n">
        <f aca="false">R374</f>
        <v>0</v>
      </c>
      <c r="S370" s="110" t="n">
        <f aca="false">S374</f>
        <v>0</v>
      </c>
      <c r="T370" s="110" t="n">
        <f aca="false">T374</f>
        <v>1750000</v>
      </c>
      <c r="U370" s="110" t="n">
        <f aca="false">U374</f>
        <v>1750000</v>
      </c>
      <c r="V370" s="197"/>
    </row>
    <row r="371" s="38" customFormat="true" ht="21.75" hidden="false" customHeight="false" outlineLevel="0" collapsed="false">
      <c r="A371" s="57" t="s">
        <v>27</v>
      </c>
      <c r="B371" s="61" t="n">
        <f aca="false">B375</f>
        <v>0</v>
      </c>
      <c r="C371" s="61" t="n">
        <f aca="false">C375</f>
        <v>0</v>
      </c>
      <c r="D371" s="61" t="n">
        <f aca="false">D375</f>
        <v>0</v>
      </c>
      <c r="E371" s="61" t="n">
        <f aca="false">E375</f>
        <v>0</v>
      </c>
      <c r="F371" s="61" t="n">
        <f aca="false">F375</f>
        <v>0</v>
      </c>
      <c r="G371" s="61" t="n">
        <f aca="false">G375</f>
        <v>0</v>
      </c>
      <c r="H371" s="61" t="n">
        <f aca="false">H375</f>
        <v>0</v>
      </c>
      <c r="I371" s="61" t="n">
        <f aca="false">I375</f>
        <v>0</v>
      </c>
      <c r="J371" s="61" t="n">
        <f aca="false">J375</f>
        <v>0</v>
      </c>
      <c r="K371" s="61" t="n">
        <f aca="false">K375</f>
        <v>0</v>
      </c>
      <c r="L371" s="61" t="n">
        <f aca="false">L375</f>
        <v>0</v>
      </c>
      <c r="M371" s="61" t="n">
        <f aca="false">M375</f>
        <v>0</v>
      </c>
      <c r="N371" s="61" t="n">
        <f aca="false">N375</f>
        <v>0</v>
      </c>
      <c r="O371" s="61" t="n">
        <f aca="false">O375</f>
        <v>0</v>
      </c>
      <c r="P371" s="61" t="n">
        <f aca="false">P375</f>
        <v>0</v>
      </c>
      <c r="Q371" s="61" t="n">
        <f aca="false">Q375</f>
        <v>0</v>
      </c>
      <c r="R371" s="61" t="n">
        <f aca="false">R375</f>
        <v>0</v>
      </c>
      <c r="S371" s="61" t="n">
        <f aca="false">S375</f>
        <v>0</v>
      </c>
      <c r="T371" s="61" t="n">
        <f aca="false">T375</f>
        <v>2536000</v>
      </c>
      <c r="U371" s="61" t="n">
        <f aca="false">U375</f>
        <v>2536000</v>
      </c>
      <c r="V371" s="197"/>
    </row>
    <row r="372" s="42" customFormat="true" ht="21.75" hidden="false" customHeight="false" outlineLevel="0" collapsed="false">
      <c r="A372" s="57" t="s">
        <v>28</v>
      </c>
      <c r="B372" s="59" t="n">
        <f aca="false">SUM(B376)</f>
        <v>0</v>
      </c>
      <c r="C372" s="59" t="n">
        <f aca="false">SUM(C376)</f>
        <v>0</v>
      </c>
      <c r="D372" s="59" t="n">
        <f aca="false">SUM(D376)</f>
        <v>0</v>
      </c>
      <c r="E372" s="59" t="n">
        <f aca="false">SUM(E376)</f>
        <v>0</v>
      </c>
      <c r="F372" s="59" t="n">
        <f aca="false">SUM(F376)</f>
        <v>0</v>
      </c>
      <c r="G372" s="59" t="n">
        <f aca="false">SUM(G376)</f>
        <v>0</v>
      </c>
      <c r="H372" s="59" t="n">
        <f aca="false">SUM(H376)</f>
        <v>0</v>
      </c>
      <c r="I372" s="59" t="n">
        <f aca="false">SUM(I376)</f>
        <v>0</v>
      </c>
      <c r="J372" s="59" t="n">
        <f aca="false">SUM(J376)</f>
        <v>0</v>
      </c>
      <c r="K372" s="59" t="n">
        <f aca="false">SUM(K376)</f>
        <v>0</v>
      </c>
      <c r="L372" s="59" t="n">
        <f aca="false">SUM(L376)</f>
        <v>0</v>
      </c>
      <c r="M372" s="59" t="n">
        <f aca="false">SUM(M376)</f>
        <v>0</v>
      </c>
      <c r="N372" s="59" t="n">
        <f aca="false">SUM(N376)</f>
        <v>0</v>
      </c>
      <c r="O372" s="59" t="n">
        <f aca="false">SUM(O376)</f>
        <v>0</v>
      </c>
      <c r="P372" s="59" t="n">
        <f aca="false">SUM(P376)</f>
        <v>0</v>
      </c>
      <c r="Q372" s="59" t="n">
        <f aca="false">SUM(Q376)</f>
        <v>0</v>
      </c>
      <c r="R372" s="59" t="n">
        <f aca="false">SUM(R376)</f>
        <v>0</v>
      </c>
      <c r="S372" s="59" t="n">
        <f aca="false">SUM(S376)</f>
        <v>0</v>
      </c>
      <c r="T372" s="59" t="n">
        <f aca="false">SUM(T376)</f>
        <v>2714000</v>
      </c>
      <c r="U372" s="59" t="n">
        <f aca="false">SUM(U376)</f>
        <v>2714000</v>
      </c>
      <c r="V372" s="40"/>
      <c r="W372" s="41"/>
    </row>
    <row r="373" s="38" customFormat="true" ht="43.5" hidden="false" customHeight="false" outlineLevel="0" collapsed="false">
      <c r="A373" s="233" t="s">
        <v>147</v>
      </c>
      <c r="B373" s="234" t="n">
        <f aca="false">SUM(B374:B376)</f>
        <v>0</v>
      </c>
      <c r="C373" s="234" t="n">
        <f aca="false">SUM(C374:C376)</f>
        <v>0</v>
      </c>
      <c r="D373" s="234" t="n">
        <f aca="false">SUM(D374:D376)</f>
        <v>0</v>
      </c>
      <c r="E373" s="234" t="n">
        <f aca="false">SUM(E374:E376)</f>
        <v>0</v>
      </c>
      <c r="F373" s="234" t="n">
        <f aca="false">SUM(F374:F376)</f>
        <v>0</v>
      </c>
      <c r="G373" s="234" t="n">
        <f aca="false">SUM(G374:G376)</f>
        <v>0</v>
      </c>
      <c r="H373" s="234" t="n">
        <f aca="false">SUM(H374:H376)</f>
        <v>0</v>
      </c>
      <c r="I373" s="234" t="n">
        <f aca="false">SUM(I374:I376)</f>
        <v>0</v>
      </c>
      <c r="J373" s="234" t="n">
        <f aca="false">SUM(J374:J376)</f>
        <v>0</v>
      </c>
      <c r="K373" s="234" t="n">
        <f aca="false">SUM(K374:K376)</f>
        <v>0</v>
      </c>
      <c r="L373" s="234" t="n">
        <f aca="false">SUM(L374:L376)</f>
        <v>0</v>
      </c>
      <c r="M373" s="234" t="n">
        <f aca="false">SUM(M374:M376)</f>
        <v>0</v>
      </c>
      <c r="N373" s="234" t="n">
        <f aca="false">SUM(N374:N376)</f>
        <v>0</v>
      </c>
      <c r="O373" s="234" t="n">
        <f aca="false">SUM(O374:O376)</f>
        <v>0</v>
      </c>
      <c r="P373" s="234" t="n">
        <f aca="false">SUM(P374:P376)</f>
        <v>0</v>
      </c>
      <c r="Q373" s="234" t="n">
        <f aca="false">SUM(Q374:Q376)</f>
        <v>0</v>
      </c>
      <c r="R373" s="234" t="n">
        <f aca="false">SUM(R374:R376)</f>
        <v>0</v>
      </c>
      <c r="S373" s="234" t="n">
        <f aca="false">SUM(S374:S376)</f>
        <v>0</v>
      </c>
      <c r="T373" s="234" t="n">
        <f aca="false">SUM(T374:T376)</f>
        <v>7000000</v>
      </c>
      <c r="U373" s="234" t="n">
        <f aca="false">SUM(U374:U376)</f>
        <v>7000000</v>
      </c>
      <c r="V373" s="197"/>
    </row>
    <row r="374" s="38" customFormat="true" ht="21.75" hidden="false" customHeight="false" outlineLevel="0" collapsed="false">
      <c r="A374" s="33" t="s">
        <v>26</v>
      </c>
      <c r="B374" s="109" t="n">
        <v>0</v>
      </c>
      <c r="C374" s="109" t="n">
        <v>0</v>
      </c>
      <c r="D374" s="110" t="n">
        <v>0</v>
      </c>
      <c r="E374" s="111" t="n">
        <v>0</v>
      </c>
      <c r="F374" s="34" t="n">
        <f aca="false">SUM(B374:D374)</f>
        <v>0</v>
      </c>
      <c r="G374" s="110" t="n">
        <v>0</v>
      </c>
      <c r="H374" s="110" t="n">
        <v>0</v>
      </c>
      <c r="I374" s="110" t="n">
        <v>0</v>
      </c>
      <c r="J374" s="110" t="n">
        <v>0</v>
      </c>
      <c r="K374" s="110" t="n">
        <v>0</v>
      </c>
      <c r="L374" s="110" t="n">
        <v>0</v>
      </c>
      <c r="M374" s="71" t="n">
        <f aca="false">SUM(J374:L374)</f>
        <v>0</v>
      </c>
      <c r="N374" s="110" t="n">
        <v>0</v>
      </c>
      <c r="O374" s="111" t="n">
        <v>0</v>
      </c>
      <c r="P374" s="69" t="n">
        <f aca="false">SUM(N374:O374)</f>
        <v>0</v>
      </c>
      <c r="Q374" s="110" t="n">
        <v>0</v>
      </c>
      <c r="R374" s="112"/>
      <c r="S374" s="113"/>
      <c r="T374" s="110" t="n">
        <f aca="false">7000000-T375-T376</f>
        <v>1750000</v>
      </c>
      <c r="U374" s="35" t="n">
        <f aca="false">SUM(F374,M374,P374,Q374,T374)</f>
        <v>1750000</v>
      </c>
      <c r="V374" s="197"/>
    </row>
    <row r="375" s="38" customFormat="true" ht="21.75" hidden="false" customHeight="false" outlineLevel="0" collapsed="false">
      <c r="A375" s="33" t="s">
        <v>27</v>
      </c>
      <c r="B375" s="109" t="n">
        <v>0</v>
      </c>
      <c r="C375" s="109" t="n">
        <v>0</v>
      </c>
      <c r="D375" s="109" t="n">
        <v>0</v>
      </c>
      <c r="E375" s="109" t="n">
        <v>0</v>
      </c>
      <c r="F375" s="109" t="n">
        <v>0</v>
      </c>
      <c r="G375" s="109" t="n">
        <v>0</v>
      </c>
      <c r="H375" s="109" t="n">
        <v>0</v>
      </c>
      <c r="I375" s="109" t="n">
        <v>0</v>
      </c>
      <c r="J375" s="109" t="n">
        <v>0</v>
      </c>
      <c r="K375" s="109" t="n">
        <v>0</v>
      </c>
      <c r="L375" s="109" t="n">
        <v>0</v>
      </c>
      <c r="M375" s="109" t="n">
        <v>0</v>
      </c>
      <c r="N375" s="109" t="n">
        <v>0</v>
      </c>
      <c r="O375" s="109" t="n">
        <v>0</v>
      </c>
      <c r="P375" s="109" t="n">
        <v>0</v>
      </c>
      <c r="Q375" s="109" t="n">
        <v>0</v>
      </c>
      <c r="R375" s="112"/>
      <c r="S375" s="113"/>
      <c r="T375" s="110" t="n">
        <v>2536000</v>
      </c>
      <c r="U375" s="35" t="n">
        <f aca="false">SUM(F375,M375,P375,Q375,T375)</f>
        <v>2536000</v>
      </c>
      <c r="V375" s="92"/>
    </row>
    <row r="376" s="42" customFormat="true" ht="21.75" hidden="false" customHeight="false" outlineLevel="0" collapsed="false">
      <c r="A376" s="57" t="s">
        <v>28</v>
      </c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 t="n">
        <f aca="false">SUM(T377+T378)</f>
        <v>2714000</v>
      </c>
      <c r="U376" s="66" t="n">
        <f aca="false">SUM(F376,M376,P376,Q376,T376)</f>
        <v>2714000</v>
      </c>
      <c r="V376" s="40"/>
      <c r="W376" s="41"/>
    </row>
    <row r="377" s="120" customFormat="true" ht="21.75" hidden="false" customHeight="false" outlineLevel="0" collapsed="false">
      <c r="A377" s="57" t="s">
        <v>76</v>
      </c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 t="n">
        <v>914000</v>
      </c>
      <c r="U377" s="66" t="n">
        <f aca="false">SUM(T377)</f>
        <v>914000</v>
      </c>
      <c r="V377" s="151"/>
      <c r="W377" s="152"/>
    </row>
    <row r="378" s="117" customFormat="true" ht="65.25" hidden="false" customHeight="false" outlineLevel="0" collapsed="false">
      <c r="A378" s="114" t="s">
        <v>148</v>
      </c>
      <c r="B378" s="115" t="n">
        <f aca="false">SUM(B381:B391)</f>
        <v>0</v>
      </c>
      <c r="C378" s="115" t="n">
        <f aca="false">SUM(C381:C391)</f>
        <v>0</v>
      </c>
      <c r="D378" s="115" t="n">
        <f aca="false">SUM(D381:D391)</f>
        <v>0</v>
      </c>
      <c r="E378" s="115" t="n">
        <f aca="false">SUM(E381:E391)</f>
        <v>0</v>
      </c>
      <c r="F378" s="115" t="n">
        <f aca="false">SUM(F381:F391)</f>
        <v>0</v>
      </c>
      <c r="G378" s="115" t="n">
        <f aca="false">SUM(G381:G391)</f>
        <v>0</v>
      </c>
      <c r="H378" s="115" t="n">
        <f aca="false">SUM(H381:H391)</f>
        <v>0</v>
      </c>
      <c r="I378" s="115" t="n">
        <f aca="false">SUM(I381:I391)</f>
        <v>0</v>
      </c>
      <c r="J378" s="115" t="n">
        <f aca="false">SUM(J381:J391)</f>
        <v>0</v>
      </c>
      <c r="K378" s="115" t="n">
        <f aca="false">SUM(K381:K391)</f>
        <v>0</v>
      </c>
      <c r="L378" s="115" t="n">
        <f aca="false">SUM(L381:L391)</f>
        <v>0</v>
      </c>
      <c r="M378" s="115" t="n">
        <f aca="false">SUM(M381:M391)</f>
        <v>0</v>
      </c>
      <c r="N378" s="115" t="n">
        <f aca="false">SUM(N381:N391)</f>
        <v>0</v>
      </c>
      <c r="O378" s="115" t="n">
        <f aca="false">SUM(O381:O391)</f>
        <v>0</v>
      </c>
      <c r="P378" s="115" t="n">
        <f aca="false">SUM(P381:P391)</f>
        <v>0</v>
      </c>
      <c r="Q378" s="115" t="n">
        <f aca="false">SUM(Q379:Q397)</f>
        <v>0</v>
      </c>
      <c r="R378" s="115" t="n">
        <f aca="false">SUM(R381:R391)</f>
        <v>0</v>
      </c>
      <c r="S378" s="115" t="n">
        <f aca="false">SUM(S381:S391)</f>
        <v>0</v>
      </c>
      <c r="T378" s="115" t="n">
        <f aca="false">SUM(T380:T397)</f>
        <v>1800000</v>
      </c>
      <c r="U378" s="115" t="n">
        <f aca="false">SUM(U379:U397)</f>
        <v>1800000</v>
      </c>
      <c r="V378" s="116"/>
    </row>
    <row r="379" s="120" customFormat="true" ht="21.75" hidden="false" customHeight="false" outlineLevel="0" collapsed="false">
      <c r="A379" s="118" t="s">
        <v>32</v>
      </c>
      <c r="B379" s="115"/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  <c r="S379" s="115"/>
      <c r="T379" s="214"/>
      <c r="U379" s="115" t="n">
        <f aca="false">SUM(Q379:T379)</f>
        <v>0</v>
      </c>
      <c r="V379" s="119"/>
    </row>
    <row r="380" s="120" customFormat="true" ht="21.75" hidden="false" customHeight="false" outlineLevel="0" collapsed="false">
      <c r="A380" s="158" t="s">
        <v>33</v>
      </c>
      <c r="B380" s="115"/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53"/>
      <c r="R380" s="115"/>
      <c r="S380" s="115"/>
      <c r="T380" s="153" t="n">
        <v>100000</v>
      </c>
      <c r="U380" s="115" t="n">
        <f aca="false">SUM(Q380:T380)</f>
        <v>100000</v>
      </c>
      <c r="V380" s="119"/>
    </row>
    <row r="381" s="54" customFormat="true" ht="21.75" hidden="false" customHeight="false" outlineLevel="0" collapsed="false">
      <c r="A381" s="67" t="s">
        <v>34</v>
      </c>
      <c r="B381" s="72" t="n">
        <v>0</v>
      </c>
      <c r="C381" s="72" t="n">
        <v>0</v>
      </c>
      <c r="D381" s="72" t="n">
        <v>0</v>
      </c>
      <c r="E381" s="72" t="n">
        <v>0</v>
      </c>
      <c r="F381" s="34" t="n">
        <f aca="false">SUM(B381:D381)</f>
        <v>0</v>
      </c>
      <c r="G381" s="34" t="n">
        <f aca="false">SUM(C381:E381)</f>
        <v>0</v>
      </c>
      <c r="H381" s="34" t="n">
        <f aca="false">SUM(D381:F381)</f>
        <v>0</v>
      </c>
      <c r="I381" s="34" t="n">
        <f aca="false">SUM(E381:G381)</f>
        <v>0</v>
      </c>
      <c r="J381" s="72" t="n">
        <v>0</v>
      </c>
      <c r="K381" s="34" t="n">
        <f aca="false">SUM(G381:I381)</f>
        <v>0</v>
      </c>
      <c r="L381" s="72" t="n">
        <v>0</v>
      </c>
      <c r="M381" s="71" t="n">
        <f aca="false">SUM(J381:L381)</f>
        <v>0</v>
      </c>
      <c r="N381" s="72" t="n">
        <v>0</v>
      </c>
      <c r="O381" s="72" t="n">
        <v>0</v>
      </c>
      <c r="P381" s="69" t="n">
        <f aca="false">SUM(N381:O381)</f>
        <v>0</v>
      </c>
      <c r="Q381" s="72"/>
      <c r="R381" s="100" t="n">
        <v>0</v>
      </c>
      <c r="S381" s="68" t="n">
        <v>0</v>
      </c>
      <c r="T381" s="72" t="n">
        <v>100000</v>
      </c>
      <c r="U381" s="115" t="n">
        <f aca="false">SUM(Q381:T381)</f>
        <v>100000</v>
      </c>
      <c r="V381" s="75"/>
    </row>
    <row r="382" s="54" customFormat="true" ht="21.75" hidden="false" customHeight="false" outlineLevel="0" collapsed="false">
      <c r="A382" s="70" t="s">
        <v>35</v>
      </c>
      <c r="B382" s="72" t="n">
        <v>0</v>
      </c>
      <c r="C382" s="72" t="n">
        <v>0</v>
      </c>
      <c r="D382" s="72" t="n">
        <v>0</v>
      </c>
      <c r="E382" s="72" t="n">
        <v>0</v>
      </c>
      <c r="F382" s="34" t="n">
        <f aca="false">SUM(B382:D382)</f>
        <v>0</v>
      </c>
      <c r="G382" s="34" t="n">
        <f aca="false">SUM(C382:E382)</f>
        <v>0</v>
      </c>
      <c r="H382" s="34" t="n">
        <f aca="false">SUM(D382:F382)</f>
        <v>0</v>
      </c>
      <c r="I382" s="34" t="n">
        <f aca="false">SUM(E382:G382)</f>
        <v>0</v>
      </c>
      <c r="J382" s="72" t="n">
        <v>0</v>
      </c>
      <c r="K382" s="34" t="n">
        <f aca="false">SUM(G382:I382)</f>
        <v>0</v>
      </c>
      <c r="L382" s="72" t="n">
        <v>0</v>
      </c>
      <c r="M382" s="71" t="n">
        <f aca="false">SUM(J382:L382)</f>
        <v>0</v>
      </c>
      <c r="N382" s="72" t="n">
        <v>0</v>
      </c>
      <c r="O382" s="72" t="n">
        <v>0</v>
      </c>
      <c r="P382" s="69" t="n">
        <f aca="false">SUM(N382:O382)</f>
        <v>0</v>
      </c>
      <c r="Q382" s="72"/>
      <c r="R382" s="72" t="n">
        <v>0</v>
      </c>
      <c r="S382" s="68" t="n">
        <v>0</v>
      </c>
      <c r="T382" s="72" t="n">
        <v>100000</v>
      </c>
      <c r="U382" s="115" t="n">
        <f aca="false">SUM(Q382:T382)</f>
        <v>100000</v>
      </c>
      <c r="V382" s="75"/>
    </row>
    <row r="383" s="54" customFormat="true" ht="21.75" hidden="false" customHeight="false" outlineLevel="0" collapsed="false">
      <c r="A383" s="70" t="s">
        <v>36</v>
      </c>
      <c r="B383" s="134" t="n">
        <v>0</v>
      </c>
      <c r="C383" s="134" t="n">
        <v>0</v>
      </c>
      <c r="D383" s="134" t="n">
        <v>0</v>
      </c>
      <c r="E383" s="134" t="n">
        <v>0</v>
      </c>
      <c r="F383" s="135" t="n">
        <f aca="false">SUM(B383:D383)</f>
        <v>0</v>
      </c>
      <c r="G383" s="135" t="n">
        <f aca="false">SUM(C383:E383)</f>
        <v>0</v>
      </c>
      <c r="H383" s="135" t="n">
        <f aca="false">SUM(D383:F383)</f>
        <v>0</v>
      </c>
      <c r="I383" s="135" t="n">
        <f aca="false">SUM(E383:G383)</f>
        <v>0</v>
      </c>
      <c r="J383" s="134" t="n">
        <v>0</v>
      </c>
      <c r="K383" s="135" t="n">
        <f aca="false">SUM(G383:I383)</f>
        <v>0</v>
      </c>
      <c r="L383" s="134" t="n">
        <v>0</v>
      </c>
      <c r="M383" s="138" t="n">
        <f aca="false">SUM(J383:L383)</f>
        <v>0</v>
      </c>
      <c r="N383" s="134" t="n">
        <v>0</v>
      </c>
      <c r="O383" s="134" t="n">
        <v>0</v>
      </c>
      <c r="P383" s="139" t="n">
        <f aca="false">SUM(N383:O383)</f>
        <v>0</v>
      </c>
      <c r="Q383" s="72"/>
      <c r="R383" s="134" t="n">
        <v>0</v>
      </c>
      <c r="S383" s="140" t="n">
        <v>0</v>
      </c>
      <c r="T383" s="72" t="n">
        <v>100000</v>
      </c>
      <c r="U383" s="215" t="n">
        <f aca="false">SUM(Q383:T383)</f>
        <v>100000</v>
      </c>
      <c r="V383" s="78"/>
    </row>
    <row r="384" s="54" customFormat="true" ht="21.75" hidden="false" customHeight="false" outlineLevel="0" collapsed="false">
      <c r="A384" s="70" t="s">
        <v>37</v>
      </c>
      <c r="B384" s="72" t="n">
        <v>0</v>
      </c>
      <c r="C384" s="72" t="n">
        <v>0</v>
      </c>
      <c r="D384" s="72" t="n">
        <v>0</v>
      </c>
      <c r="E384" s="72" t="n">
        <v>0</v>
      </c>
      <c r="F384" s="34" t="n">
        <f aca="false">SUM(B384:D384)</f>
        <v>0</v>
      </c>
      <c r="G384" s="34" t="n">
        <f aca="false">SUM(C384:E384)</f>
        <v>0</v>
      </c>
      <c r="H384" s="34" t="n">
        <f aca="false">SUM(D384:F384)</f>
        <v>0</v>
      </c>
      <c r="I384" s="34" t="n">
        <f aca="false">SUM(E384:G384)</f>
        <v>0</v>
      </c>
      <c r="J384" s="72" t="n">
        <v>0</v>
      </c>
      <c r="K384" s="34" t="n">
        <f aca="false">SUM(G384:I384)</f>
        <v>0</v>
      </c>
      <c r="L384" s="72" t="n">
        <v>0</v>
      </c>
      <c r="M384" s="71" t="n">
        <f aca="false">SUM(J384:L384)</f>
        <v>0</v>
      </c>
      <c r="N384" s="72" t="n">
        <v>0</v>
      </c>
      <c r="O384" s="72" t="n">
        <v>0</v>
      </c>
      <c r="P384" s="69" t="n">
        <f aca="false">SUM(N384:O384)</f>
        <v>0</v>
      </c>
      <c r="Q384" s="72"/>
      <c r="R384" s="72" t="n">
        <v>0</v>
      </c>
      <c r="S384" s="68" t="n">
        <v>0</v>
      </c>
      <c r="T384" s="72" t="n">
        <v>100000</v>
      </c>
      <c r="U384" s="115" t="n">
        <f aca="false">SUM(Q384:T384)</f>
        <v>100000</v>
      </c>
      <c r="V384" s="75"/>
    </row>
    <row r="385" s="54" customFormat="true" ht="21.75" hidden="false" customHeight="false" outlineLevel="0" collapsed="false">
      <c r="A385" s="70" t="s">
        <v>38</v>
      </c>
      <c r="B385" s="72" t="n">
        <v>0</v>
      </c>
      <c r="C385" s="72" t="n">
        <v>0</v>
      </c>
      <c r="D385" s="72" t="n">
        <v>0</v>
      </c>
      <c r="E385" s="72" t="n">
        <v>0</v>
      </c>
      <c r="F385" s="34" t="n">
        <f aca="false">SUM(B385:D385)</f>
        <v>0</v>
      </c>
      <c r="G385" s="132"/>
      <c r="H385" s="132"/>
      <c r="I385" s="132"/>
      <c r="J385" s="72" t="n">
        <v>0</v>
      </c>
      <c r="K385" s="100" t="n">
        <v>0</v>
      </c>
      <c r="L385" s="72" t="n">
        <v>0</v>
      </c>
      <c r="M385" s="71" t="n">
        <f aca="false">SUM(J385:L385)</f>
        <v>0</v>
      </c>
      <c r="N385" s="72" t="n">
        <v>0</v>
      </c>
      <c r="O385" s="72" t="n">
        <v>0</v>
      </c>
      <c r="P385" s="69" t="n">
        <f aca="false">SUM(N385:O385)</f>
        <v>0</v>
      </c>
      <c r="Q385" s="72"/>
      <c r="R385" s="72" t="n">
        <v>0</v>
      </c>
      <c r="S385" s="68" t="n">
        <v>0</v>
      </c>
      <c r="T385" s="72" t="n">
        <v>100000</v>
      </c>
      <c r="U385" s="115" t="n">
        <f aca="false">SUM(Q385:T385)</f>
        <v>100000</v>
      </c>
      <c r="V385" s="77"/>
    </row>
    <row r="386" s="54" customFormat="true" ht="21.75" hidden="false" customHeight="false" outlineLevel="0" collapsed="false">
      <c r="A386" s="70" t="s">
        <v>39</v>
      </c>
      <c r="B386" s="72" t="n">
        <v>0</v>
      </c>
      <c r="C386" s="72" t="n">
        <v>0</v>
      </c>
      <c r="D386" s="72" t="n">
        <v>0</v>
      </c>
      <c r="E386" s="72" t="n">
        <v>0</v>
      </c>
      <c r="F386" s="34" t="n">
        <f aca="false">SUM(B386:D386)</f>
        <v>0</v>
      </c>
      <c r="G386" s="132"/>
      <c r="H386" s="132"/>
      <c r="I386" s="132"/>
      <c r="J386" s="72" t="n">
        <v>0</v>
      </c>
      <c r="K386" s="100" t="n">
        <v>0</v>
      </c>
      <c r="L386" s="72" t="n">
        <v>0</v>
      </c>
      <c r="M386" s="71" t="n">
        <f aca="false">SUM(J386:L386)</f>
        <v>0</v>
      </c>
      <c r="N386" s="72" t="n">
        <v>0</v>
      </c>
      <c r="O386" s="72" t="n">
        <v>0</v>
      </c>
      <c r="P386" s="69" t="n">
        <f aca="false">SUM(N386:O386)</f>
        <v>0</v>
      </c>
      <c r="Q386" s="72"/>
      <c r="R386" s="72" t="n">
        <v>0</v>
      </c>
      <c r="S386" s="68" t="n">
        <v>0</v>
      </c>
      <c r="T386" s="72" t="n">
        <v>100000</v>
      </c>
      <c r="U386" s="115" t="n">
        <f aca="false">SUM(Q386:T386)</f>
        <v>100000</v>
      </c>
      <c r="V386" s="75"/>
    </row>
    <row r="387" s="54" customFormat="true" ht="21.75" hidden="false" customHeight="false" outlineLevel="0" collapsed="false">
      <c r="A387" s="79" t="s">
        <v>40</v>
      </c>
      <c r="B387" s="72" t="n">
        <v>0</v>
      </c>
      <c r="C387" s="72" t="n">
        <v>0</v>
      </c>
      <c r="D387" s="72" t="n">
        <v>0</v>
      </c>
      <c r="E387" s="72" t="n">
        <v>0</v>
      </c>
      <c r="F387" s="34" t="n">
        <f aca="false">SUM(B387:D387)</f>
        <v>0</v>
      </c>
      <c r="G387" s="132"/>
      <c r="H387" s="132"/>
      <c r="I387" s="132"/>
      <c r="J387" s="72" t="n">
        <v>0</v>
      </c>
      <c r="K387" s="100" t="n">
        <v>0</v>
      </c>
      <c r="L387" s="72" t="n">
        <v>0</v>
      </c>
      <c r="M387" s="71" t="n">
        <f aca="false">SUM(J387:L387)</f>
        <v>0</v>
      </c>
      <c r="N387" s="72" t="n">
        <v>0</v>
      </c>
      <c r="O387" s="72" t="n">
        <v>0</v>
      </c>
      <c r="P387" s="69" t="n">
        <f aca="false">SUM(N387:O387)</f>
        <v>0</v>
      </c>
      <c r="Q387" s="72"/>
      <c r="R387" s="72" t="n">
        <v>0</v>
      </c>
      <c r="S387" s="68" t="n">
        <v>0</v>
      </c>
      <c r="T387" s="72" t="n">
        <v>100000</v>
      </c>
      <c r="U387" s="115" t="n">
        <f aca="false">SUM(Q387:T387)</f>
        <v>100000</v>
      </c>
      <c r="V387" s="75"/>
    </row>
    <row r="388" s="54" customFormat="true" ht="21.75" hidden="false" customHeight="false" outlineLevel="0" collapsed="false">
      <c r="A388" s="79" t="s">
        <v>41</v>
      </c>
      <c r="B388" s="72" t="n">
        <v>0</v>
      </c>
      <c r="C388" s="72" t="n">
        <v>0</v>
      </c>
      <c r="D388" s="72" t="n">
        <v>0</v>
      </c>
      <c r="E388" s="72" t="n">
        <v>0</v>
      </c>
      <c r="F388" s="34" t="n">
        <f aca="false">SUM(B388:D388)</f>
        <v>0</v>
      </c>
      <c r="G388" s="132"/>
      <c r="H388" s="132"/>
      <c r="I388" s="132"/>
      <c r="J388" s="72" t="n">
        <v>0</v>
      </c>
      <c r="K388" s="100" t="n">
        <v>0</v>
      </c>
      <c r="L388" s="72" t="n">
        <v>0</v>
      </c>
      <c r="M388" s="71" t="n">
        <f aca="false">SUM(J388:L388)</f>
        <v>0</v>
      </c>
      <c r="N388" s="72" t="n">
        <v>0</v>
      </c>
      <c r="O388" s="72" t="n">
        <v>0</v>
      </c>
      <c r="P388" s="69" t="n">
        <f aca="false">SUM(N388:O388)</f>
        <v>0</v>
      </c>
      <c r="Q388" s="72"/>
      <c r="R388" s="72" t="n">
        <v>0</v>
      </c>
      <c r="S388" s="68" t="n">
        <v>0</v>
      </c>
      <c r="T388" s="72" t="n">
        <v>100000</v>
      </c>
      <c r="U388" s="115" t="n">
        <f aca="false">SUM(Q388:T388)</f>
        <v>100000</v>
      </c>
      <c r="V388" s="75"/>
    </row>
    <row r="389" s="54" customFormat="true" ht="21.75" hidden="false" customHeight="false" outlineLevel="0" collapsed="false">
      <c r="A389" s="79" t="s">
        <v>42</v>
      </c>
      <c r="B389" s="72" t="n">
        <v>0</v>
      </c>
      <c r="C389" s="72" t="n">
        <v>0</v>
      </c>
      <c r="D389" s="72" t="n">
        <v>0</v>
      </c>
      <c r="E389" s="72" t="n">
        <v>0</v>
      </c>
      <c r="F389" s="34" t="n">
        <f aca="false">SUM(B389:D389)</f>
        <v>0</v>
      </c>
      <c r="G389" s="132"/>
      <c r="H389" s="132"/>
      <c r="I389" s="132"/>
      <c r="J389" s="72" t="n">
        <v>0</v>
      </c>
      <c r="K389" s="100" t="n">
        <v>0</v>
      </c>
      <c r="L389" s="72" t="n">
        <v>0</v>
      </c>
      <c r="M389" s="71" t="n">
        <f aca="false">SUM(J389:L389)</f>
        <v>0</v>
      </c>
      <c r="N389" s="72" t="n">
        <v>0</v>
      </c>
      <c r="O389" s="72" t="n">
        <v>0</v>
      </c>
      <c r="P389" s="69" t="n">
        <f aca="false">SUM(N389:O389)</f>
        <v>0</v>
      </c>
      <c r="Q389" s="72"/>
      <c r="R389" s="72" t="n">
        <v>0</v>
      </c>
      <c r="S389" s="68" t="n">
        <v>0</v>
      </c>
      <c r="T389" s="72" t="n">
        <v>100000</v>
      </c>
      <c r="U389" s="115" t="n">
        <f aca="false">SUM(Q389:T389)</f>
        <v>100000</v>
      </c>
      <c r="V389" s="75"/>
    </row>
    <row r="390" s="54" customFormat="true" ht="21.75" hidden="false" customHeight="false" outlineLevel="0" collapsed="false">
      <c r="A390" s="79" t="s">
        <v>43</v>
      </c>
      <c r="B390" s="72" t="n">
        <v>0</v>
      </c>
      <c r="C390" s="72" t="n">
        <v>0</v>
      </c>
      <c r="D390" s="72" t="n">
        <v>0</v>
      </c>
      <c r="E390" s="72" t="n">
        <v>0</v>
      </c>
      <c r="F390" s="34" t="n">
        <f aca="false">SUM(B390:D390)</f>
        <v>0</v>
      </c>
      <c r="G390" s="132"/>
      <c r="H390" s="132"/>
      <c r="I390" s="132"/>
      <c r="J390" s="72" t="n">
        <v>0</v>
      </c>
      <c r="K390" s="100" t="n">
        <v>0</v>
      </c>
      <c r="L390" s="72" t="n">
        <v>0</v>
      </c>
      <c r="M390" s="71" t="n">
        <f aca="false">SUM(J390:L390)</f>
        <v>0</v>
      </c>
      <c r="N390" s="72" t="n">
        <v>0</v>
      </c>
      <c r="O390" s="72" t="n">
        <v>0</v>
      </c>
      <c r="P390" s="69" t="n">
        <f aca="false">SUM(N390:O390)</f>
        <v>0</v>
      </c>
      <c r="Q390" s="72"/>
      <c r="R390" s="72" t="n">
        <v>0</v>
      </c>
      <c r="S390" s="68" t="n">
        <v>0</v>
      </c>
      <c r="T390" s="72" t="n">
        <v>100000</v>
      </c>
      <c r="U390" s="115" t="n">
        <f aca="false">SUM(Q390:T390)</f>
        <v>100000</v>
      </c>
      <c r="V390" s="75"/>
    </row>
    <row r="391" s="54" customFormat="true" ht="21.75" hidden="false" customHeight="false" outlineLevel="0" collapsed="false">
      <c r="A391" s="79" t="s">
        <v>44</v>
      </c>
      <c r="B391" s="134" t="n">
        <v>0</v>
      </c>
      <c r="C391" s="134" t="n">
        <v>0</v>
      </c>
      <c r="D391" s="134" t="n">
        <v>0</v>
      </c>
      <c r="E391" s="134" t="n">
        <v>0</v>
      </c>
      <c r="F391" s="135" t="n">
        <f aca="false">SUM(B391:D391)</f>
        <v>0</v>
      </c>
      <c r="G391" s="136"/>
      <c r="H391" s="136"/>
      <c r="I391" s="136"/>
      <c r="J391" s="134" t="n">
        <v>0</v>
      </c>
      <c r="K391" s="137" t="n">
        <v>0</v>
      </c>
      <c r="L391" s="134" t="n">
        <v>0</v>
      </c>
      <c r="M391" s="138" t="n">
        <f aca="false">SUM(J391:L391)</f>
        <v>0</v>
      </c>
      <c r="N391" s="134" t="n">
        <v>0</v>
      </c>
      <c r="O391" s="134" t="n">
        <v>0</v>
      </c>
      <c r="P391" s="139" t="n">
        <f aca="false">SUM(N391:O391)</f>
        <v>0</v>
      </c>
      <c r="Q391" s="72"/>
      <c r="R391" s="134" t="n">
        <v>0</v>
      </c>
      <c r="S391" s="140" t="n">
        <v>0</v>
      </c>
      <c r="T391" s="72" t="n">
        <v>100000</v>
      </c>
      <c r="U391" s="215" t="n">
        <f aca="false">SUM(Q391:T391)</f>
        <v>100000</v>
      </c>
      <c r="V391" s="75"/>
    </row>
    <row r="392" s="54" customFormat="true" ht="21.75" hidden="false" customHeight="false" outlineLevel="0" collapsed="false">
      <c r="A392" s="79" t="s">
        <v>45</v>
      </c>
      <c r="B392" s="134"/>
      <c r="C392" s="134"/>
      <c r="D392" s="134"/>
      <c r="E392" s="134"/>
      <c r="F392" s="135"/>
      <c r="G392" s="136"/>
      <c r="H392" s="136"/>
      <c r="I392" s="136"/>
      <c r="J392" s="134"/>
      <c r="K392" s="137"/>
      <c r="L392" s="134"/>
      <c r="M392" s="138"/>
      <c r="N392" s="134"/>
      <c r="O392" s="134"/>
      <c r="P392" s="139"/>
      <c r="Q392" s="72"/>
      <c r="R392" s="134"/>
      <c r="S392" s="140"/>
      <c r="T392" s="72" t="n">
        <v>100000</v>
      </c>
      <c r="U392" s="215" t="n">
        <f aca="false">SUM(Q392:T392)</f>
        <v>100000</v>
      </c>
      <c r="V392" s="75"/>
    </row>
    <row r="393" s="54" customFormat="true" ht="21.75" hidden="false" customHeight="false" outlineLevel="0" collapsed="false">
      <c r="A393" s="79" t="s">
        <v>46</v>
      </c>
      <c r="B393" s="134"/>
      <c r="C393" s="134"/>
      <c r="D393" s="134"/>
      <c r="E393" s="134"/>
      <c r="F393" s="135"/>
      <c r="G393" s="136"/>
      <c r="H393" s="136"/>
      <c r="I393" s="136"/>
      <c r="J393" s="134"/>
      <c r="K393" s="137"/>
      <c r="L393" s="134"/>
      <c r="M393" s="138"/>
      <c r="N393" s="134"/>
      <c r="O393" s="134"/>
      <c r="P393" s="139"/>
      <c r="Q393" s="72"/>
      <c r="R393" s="134"/>
      <c r="S393" s="140"/>
      <c r="T393" s="72" t="n">
        <v>100000</v>
      </c>
      <c r="U393" s="215" t="n">
        <f aca="false">SUM(Q393:T393)</f>
        <v>100000</v>
      </c>
      <c r="V393" s="75"/>
    </row>
    <row r="394" s="54" customFormat="true" ht="21.75" hidden="false" customHeight="false" outlineLevel="0" collapsed="false">
      <c r="A394" s="79" t="s">
        <v>47</v>
      </c>
      <c r="B394" s="134"/>
      <c r="C394" s="134"/>
      <c r="D394" s="134"/>
      <c r="E394" s="134"/>
      <c r="F394" s="135"/>
      <c r="G394" s="136"/>
      <c r="H394" s="136"/>
      <c r="I394" s="136"/>
      <c r="J394" s="134"/>
      <c r="K394" s="137"/>
      <c r="L394" s="134"/>
      <c r="M394" s="138"/>
      <c r="N394" s="134"/>
      <c r="O394" s="134"/>
      <c r="P394" s="139"/>
      <c r="Q394" s="72"/>
      <c r="R394" s="134"/>
      <c r="S394" s="140"/>
      <c r="T394" s="72" t="n">
        <v>100000</v>
      </c>
      <c r="U394" s="215" t="n">
        <f aca="false">SUM(Q394:T394)</f>
        <v>100000</v>
      </c>
      <c r="V394" s="75"/>
    </row>
    <row r="395" s="54" customFormat="true" ht="21.75" hidden="false" customHeight="false" outlineLevel="0" collapsed="false">
      <c r="A395" s="79" t="s">
        <v>48</v>
      </c>
      <c r="B395" s="134"/>
      <c r="C395" s="134"/>
      <c r="D395" s="134"/>
      <c r="E395" s="134"/>
      <c r="F395" s="135"/>
      <c r="G395" s="136"/>
      <c r="H395" s="136"/>
      <c r="I395" s="136"/>
      <c r="J395" s="134"/>
      <c r="K395" s="137"/>
      <c r="L395" s="134"/>
      <c r="M395" s="138"/>
      <c r="N395" s="134"/>
      <c r="O395" s="134"/>
      <c r="P395" s="139"/>
      <c r="Q395" s="72"/>
      <c r="R395" s="134"/>
      <c r="S395" s="140"/>
      <c r="T395" s="72" t="n">
        <v>100000</v>
      </c>
      <c r="U395" s="215" t="n">
        <f aca="false">SUM(Q395:T395)</f>
        <v>100000</v>
      </c>
      <c r="V395" s="75"/>
    </row>
    <row r="396" s="54" customFormat="true" ht="21.75" hidden="false" customHeight="false" outlineLevel="0" collapsed="false">
      <c r="A396" s="79" t="s">
        <v>49</v>
      </c>
      <c r="B396" s="134"/>
      <c r="C396" s="134"/>
      <c r="D396" s="134"/>
      <c r="E396" s="134"/>
      <c r="F396" s="135"/>
      <c r="G396" s="136"/>
      <c r="H396" s="136"/>
      <c r="I396" s="136"/>
      <c r="J396" s="134"/>
      <c r="K396" s="137"/>
      <c r="L396" s="134"/>
      <c r="M396" s="138"/>
      <c r="N396" s="134"/>
      <c r="O396" s="134"/>
      <c r="P396" s="139"/>
      <c r="Q396" s="72"/>
      <c r="R396" s="134"/>
      <c r="S396" s="140"/>
      <c r="T396" s="72" t="n">
        <v>100000</v>
      </c>
      <c r="U396" s="215" t="n">
        <f aca="false">SUM(Q396:T396)</f>
        <v>100000</v>
      </c>
      <c r="V396" s="75"/>
    </row>
    <row r="397" s="54" customFormat="true" ht="21.75" hidden="false" customHeight="false" outlineLevel="0" collapsed="false">
      <c r="A397" s="79" t="s">
        <v>50</v>
      </c>
      <c r="B397" s="134"/>
      <c r="C397" s="134"/>
      <c r="D397" s="134"/>
      <c r="E397" s="134"/>
      <c r="F397" s="135"/>
      <c r="G397" s="136"/>
      <c r="H397" s="136"/>
      <c r="I397" s="136"/>
      <c r="J397" s="134"/>
      <c r="K397" s="137"/>
      <c r="L397" s="134"/>
      <c r="M397" s="138"/>
      <c r="N397" s="134"/>
      <c r="O397" s="134"/>
      <c r="P397" s="139"/>
      <c r="Q397" s="72"/>
      <c r="R397" s="134"/>
      <c r="S397" s="140"/>
      <c r="T397" s="72" t="n">
        <v>100000</v>
      </c>
      <c r="U397" s="215" t="n">
        <f aca="false">SUM(Q397:T397)</f>
        <v>100000</v>
      </c>
      <c r="V397" s="75"/>
    </row>
    <row r="398" s="54" customFormat="true" ht="43.5" hidden="false" customHeight="false" outlineLevel="0" collapsed="false">
      <c r="A398" s="235" t="s">
        <v>149</v>
      </c>
      <c r="B398" s="236" t="n">
        <f aca="false">SUM(B399:B401)</f>
        <v>0</v>
      </c>
      <c r="C398" s="236" t="n">
        <f aca="false">SUM(C399:C401)</f>
        <v>0</v>
      </c>
      <c r="D398" s="236" t="n">
        <f aca="false">SUM(D399:D401)</f>
        <v>0</v>
      </c>
      <c r="E398" s="236" t="n">
        <f aca="false">SUM(E399:E401)</f>
        <v>0</v>
      </c>
      <c r="F398" s="236" t="n">
        <f aca="false">SUM(F399:F401)</f>
        <v>0</v>
      </c>
      <c r="G398" s="236" t="n">
        <f aca="false">SUM(G399:G401)</f>
        <v>0</v>
      </c>
      <c r="H398" s="236" t="n">
        <f aca="false">SUM(H399:H401)</f>
        <v>0</v>
      </c>
      <c r="I398" s="236" t="n">
        <f aca="false">SUM(I399:I401)</f>
        <v>0</v>
      </c>
      <c r="J398" s="236" t="n">
        <f aca="false">SUM(J399:J401)</f>
        <v>0</v>
      </c>
      <c r="K398" s="236" t="n">
        <f aca="false">SUM(K399:K401)</f>
        <v>0</v>
      </c>
      <c r="L398" s="236" t="n">
        <f aca="false">SUM(L399:L401)</f>
        <v>0</v>
      </c>
      <c r="M398" s="236" t="n">
        <f aca="false">SUM(M399:M401)</f>
        <v>0</v>
      </c>
      <c r="N398" s="236" t="n">
        <f aca="false">SUM(N399:N401)</f>
        <v>0</v>
      </c>
      <c r="O398" s="236" t="n">
        <f aca="false">SUM(O399:O401)</f>
        <v>0</v>
      </c>
      <c r="P398" s="236" t="n">
        <f aca="false">SUM(P399:P401)</f>
        <v>0</v>
      </c>
      <c r="Q398" s="236" t="n">
        <f aca="false">SUM(Q399:Q401)</f>
        <v>0</v>
      </c>
      <c r="R398" s="236" t="n">
        <f aca="false">SUM(R399:R401)</f>
        <v>0</v>
      </c>
      <c r="S398" s="236" t="n">
        <f aca="false">SUM(S399:S401)</f>
        <v>0</v>
      </c>
      <c r="T398" s="236" t="n">
        <f aca="false">SUM(T399:T401)</f>
        <v>3000000</v>
      </c>
      <c r="U398" s="236" t="n">
        <f aca="false">SUM(U399:U401)</f>
        <v>3000000</v>
      </c>
      <c r="V398" s="75"/>
    </row>
    <row r="399" s="54" customFormat="true" ht="21.75" hidden="false" customHeight="false" outlineLevel="0" collapsed="false">
      <c r="A399" s="33" t="s">
        <v>26</v>
      </c>
      <c r="B399" s="72" t="n">
        <v>0</v>
      </c>
      <c r="C399" s="72" t="n">
        <v>0</v>
      </c>
      <c r="D399" s="69" t="n">
        <v>0</v>
      </c>
      <c r="E399" s="100" t="n">
        <v>0</v>
      </c>
      <c r="F399" s="34" t="n">
        <f aca="false">SUM(B399:D399)</f>
        <v>0</v>
      </c>
      <c r="G399" s="110" t="n">
        <v>0</v>
      </c>
      <c r="H399" s="110" t="n">
        <v>0</v>
      </c>
      <c r="I399" s="110" t="n">
        <v>0</v>
      </c>
      <c r="J399" s="110" t="n">
        <v>0</v>
      </c>
      <c r="K399" s="110" t="n">
        <v>0</v>
      </c>
      <c r="L399" s="69" t="n">
        <v>0</v>
      </c>
      <c r="M399" s="71" t="n">
        <f aca="false">SUM(J399:L399)</f>
        <v>0</v>
      </c>
      <c r="N399" s="69" t="n">
        <v>0</v>
      </c>
      <c r="O399" s="100" t="n">
        <v>0</v>
      </c>
      <c r="P399" s="69" t="n">
        <f aca="false">SUM(N399:O399)</f>
        <v>0</v>
      </c>
      <c r="Q399" s="69" t="n">
        <v>0</v>
      </c>
      <c r="R399" s="112"/>
      <c r="S399" s="113"/>
      <c r="T399" s="110" t="n">
        <f aca="false">SUM(T403)</f>
        <v>750000</v>
      </c>
      <c r="U399" s="35" t="n">
        <f aca="false">SUM(F399,M399,P399,Q399,T399)</f>
        <v>750000</v>
      </c>
      <c r="V399" s="75"/>
    </row>
    <row r="400" s="54" customFormat="true" ht="21.75" hidden="false" customHeight="false" outlineLevel="0" collapsed="false">
      <c r="A400" s="33" t="s">
        <v>27</v>
      </c>
      <c r="B400" s="110" t="n">
        <f aca="false">SUM(B402)</f>
        <v>0</v>
      </c>
      <c r="C400" s="110" t="n">
        <f aca="false">SUM(C402)</f>
        <v>0</v>
      </c>
      <c r="D400" s="110" t="n">
        <f aca="false">SUM(D402)</f>
        <v>0</v>
      </c>
      <c r="E400" s="110" t="n">
        <f aca="false">SUM(E402)</f>
        <v>0</v>
      </c>
      <c r="F400" s="34" t="n">
        <f aca="false">SUM(B400:D400)</f>
        <v>0</v>
      </c>
      <c r="G400" s="110" t="n">
        <f aca="false">SUM(G402)</f>
        <v>0</v>
      </c>
      <c r="H400" s="110" t="n">
        <f aca="false">SUM(H402)</f>
        <v>0</v>
      </c>
      <c r="I400" s="110" t="n">
        <f aca="false">SUM(I402)</f>
        <v>0</v>
      </c>
      <c r="J400" s="110" t="n">
        <f aca="false">SUM(J402)</f>
        <v>0</v>
      </c>
      <c r="K400" s="110" t="n">
        <f aca="false">SUM(K402)</f>
        <v>0</v>
      </c>
      <c r="L400" s="110" t="n">
        <f aca="false">SUM(L402)</f>
        <v>0</v>
      </c>
      <c r="M400" s="71" t="n">
        <f aca="false">SUM(J400:L400)</f>
        <v>0</v>
      </c>
      <c r="N400" s="110" t="n">
        <f aca="false">SUM(N402)</f>
        <v>0</v>
      </c>
      <c r="O400" s="110" t="n">
        <f aca="false">SUM(O402)</f>
        <v>0</v>
      </c>
      <c r="P400" s="69" t="n">
        <f aca="false">SUM(N400:O400)</f>
        <v>0</v>
      </c>
      <c r="Q400" s="110" t="n">
        <f aca="false">SUM(Q402)</f>
        <v>0</v>
      </c>
      <c r="R400" s="110" t="n">
        <f aca="false">SUM(R402)</f>
        <v>0</v>
      </c>
      <c r="S400" s="110" t="n">
        <f aca="false">SUM(S402)</f>
        <v>0</v>
      </c>
      <c r="T400" s="110" t="n">
        <f aca="false">SUM(T404)</f>
        <v>1600000</v>
      </c>
      <c r="U400" s="35" t="n">
        <f aca="false">SUM(F400,M400,P400,Q400,T400)</f>
        <v>1600000</v>
      </c>
      <c r="V400" s="75"/>
    </row>
    <row r="401" s="42" customFormat="true" ht="21.75" hidden="false" customHeight="false" outlineLevel="0" collapsed="false">
      <c r="A401" s="57" t="s">
        <v>28</v>
      </c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 t="n">
        <f aca="false">SUM(T405)</f>
        <v>650000</v>
      </c>
      <c r="U401" s="66" t="n">
        <f aca="false">SUM(F401,M401,P401,Q401,T401)</f>
        <v>650000</v>
      </c>
      <c r="V401" s="40"/>
      <c r="W401" s="41"/>
    </row>
    <row r="402" s="38" customFormat="true" ht="43.5" hidden="false" customHeight="false" outlineLevel="0" collapsed="false">
      <c r="A402" s="233" t="s">
        <v>150</v>
      </c>
      <c r="B402" s="234" t="n">
        <f aca="false">SUM(B403:B405)</f>
        <v>0</v>
      </c>
      <c r="C402" s="234" t="n">
        <f aca="false">SUM(C403:C405)</f>
        <v>0</v>
      </c>
      <c r="D402" s="234" t="n">
        <f aca="false">SUM(D403:D405)</f>
        <v>0</v>
      </c>
      <c r="E402" s="234" t="n">
        <f aca="false">SUM(E403:E405)</f>
        <v>0</v>
      </c>
      <c r="F402" s="234" t="n">
        <f aca="false">SUM(F403:F405)</f>
        <v>0</v>
      </c>
      <c r="G402" s="234" t="n">
        <f aca="false">SUM(G403:G405)</f>
        <v>0</v>
      </c>
      <c r="H402" s="234" t="n">
        <f aca="false">SUM(H403:H405)</f>
        <v>0</v>
      </c>
      <c r="I402" s="234" t="n">
        <f aca="false">SUM(I403:I405)</f>
        <v>0</v>
      </c>
      <c r="J402" s="234" t="n">
        <f aca="false">SUM(J403:J405)</f>
        <v>0</v>
      </c>
      <c r="K402" s="234" t="n">
        <f aca="false">SUM(K403:K405)</f>
        <v>0</v>
      </c>
      <c r="L402" s="234" t="n">
        <f aca="false">SUM(L403:L405)</f>
        <v>0</v>
      </c>
      <c r="M402" s="234" t="n">
        <f aca="false">SUM(M403:M405)</f>
        <v>0</v>
      </c>
      <c r="N402" s="234" t="n">
        <f aca="false">SUM(N403:N405)</f>
        <v>0</v>
      </c>
      <c r="O402" s="234" t="n">
        <f aca="false">SUM(O403:O405)</f>
        <v>0</v>
      </c>
      <c r="P402" s="234" t="n">
        <f aca="false">SUM(P403:P405)</f>
        <v>0</v>
      </c>
      <c r="Q402" s="234" t="n">
        <f aca="false">SUM(Q403:Q405)</f>
        <v>0</v>
      </c>
      <c r="R402" s="234" t="n">
        <f aca="false">SUM(R403:R405)</f>
        <v>0</v>
      </c>
      <c r="S402" s="234" t="n">
        <f aca="false">SUM(S403:S405)</f>
        <v>0</v>
      </c>
      <c r="T402" s="234" t="n">
        <f aca="false">SUM(T403:T405)</f>
        <v>3000000</v>
      </c>
      <c r="U402" s="234" t="n">
        <f aca="false">SUM(U403:U405)</f>
        <v>3000000</v>
      </c>
      <c r="V402" s="237"/>
    </row>
    <row r="403" s="54" customFormat="true" ht="21.75" hidden="false" customHeight="false" outlineLevel="0" collapsed="false">
      <c r="A403" s="33" t="s">
        <v>26</v>
      </c>
      <c r="B403" s="72" t="n">
        <v>0</v>
      </c>
      <c r="C403" s="72" t="n">
        <v>0</v>
      </c>
      <c r="D403" s="69" t="n">
        <v>0</v>
      </c>
      <c r="E403" s="100" t="n">
        <v>0</v>
      </c>
      <c r="F403" s="34" t="n">
        <f aca="false">SUM(B403:D403)</f>
        <v>0</v>
      </c>
      <c r="G403" s="110" t="n">
        <v>0</v>
      </c>
      <c r="H403" s="110" t="n">
        <v>0</v>
      </c>
      <c r="I403" s="110" t="n">
        <v>0</v>
      </c>
      <c r="J403" s="110" t="n">
        <v>0</v>
      </c>
      <c r="K403" s="110" t="n">
        <v>0</v>
      </c>
      <c r="L403" s="69" t="n">
        <v>0</v>
      </c>
      <c r="M403" s="71" t="n">
        <f aca="false">SUM(J403:L403)</f>
        <v>0</v>
      </c>
      <c r="N403" s="69" t="n">
        <v>0</v>
      </c>
      <c r="O403" s="100" t="n">
        <v>0</v>
      </c>
      <c r="P403" s="69" t="n">
        <f aca="false">SUM(N403:O403)</f>
        <v>0</v>
      </c>
      <c r="Q403" s="69" t="n">
        <v>0</v>
      </c>
      <c r="R403" s="112"/>
      <c r="S403" s="113"/>
      <c r="T403" s="110" t="n">
        <v>750000</v>
      </c>
      <c r="U403" s="35" t="n">
        <f aca="false">SUM(F403,M403,P403,Q403,T403)</f>
        <v>750000</v>
      </c>
      <c r="V403" s="75"/>
    </row>
    <row r="404" s="54" customFormat="true" ht="21.75" hidden="false" customHeight="false" outlineLevel="0" collapsed="false">
      <c r="A404" s="33" t="s">
        <v>27</v>
      </c>
      <c r="B404" s="72" t="n">
        <v>0</v>
      </c>
      <c r="C404" s="72" t="n">
        <v>0</v>
      </c>
      <c r="D404" s="72" t="n">
        <v>0</v>
      </c>
      <c r="E404" s="72"/>
      <c r="F404" s="34" t="n">
        <f aca="false">SUM(B404:D404)</f>
        <v>0</v>
      </c>
      <c r="G404" s="110"/>
      <c r="H404" s="110"/>
      <c r="I404" s="110"/>
      <c r="J404" s="110" t="n">
        <v>0</v>
      </c>
      <c r="K404" s="110"/>
      <c r="L404" s="69" t="n">
        <v>0</v>
      </c>
      <c r="M404" s="71" t="n">
        <f aca="false">SUM(J404:L404)</f>
        <v>0</v>
      </c>
      <c r="N404" s="69" t="n">
        <v>0</v>
      </c>
      <c r="O404" s="100" t="n">
        <v>0</v>
      </c>
      <c r="P404" s="69" t="n">
        <f aca="false">SUM(N404:O404)</f>
        <v>0</v>
      </c>
      <c r="Q404" s="69" t="n">
        <v>0</v>
      </c>
      <c r="R404" s="112"/>
      <c r="S404" s="113"/>
      <c r="T404" s="110" t="n">
        <v>1600000</v>
      </c>
      <c r="U404" s="35" t="n">
        <f aca="false">SUM(F404,M404,P404,Q404,T404)</f>
        <v>1600000</v>
      </c>
      <c r="V404" s="75"/>
    </row>
    <row r="405" s="42" customFormat="true" ht="21.75" hidden="false" customHeight="false" outlineLevel="0" collapsed="false">
      <c r="A405" s="57" t="s">
        <v>28</v>
      </c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 t="n">
        <v>650000</v>
      </c>
      <c r="U405" s="66" t="n">
        <f aca="false">SUM(F405,M405,P405,Q405,T405)</f>
        <v>650000</v>
      </c>
      <c r="V405" s="40"/>
      <c r="W405" s="41"/>
    </row>
    <row r="406" s="54" customFormat="true" ht="21.75" hidden="false" customHeight="false" outlineLevel="0" collapsed="false">
      <c r="A406" s="158" t="s">
        <v>32</v>
      </c>
      <c r="B406" s="63" t="n">
        <v>0</v>
      </c>
      <c r="C406" s="63" t="n">
        <v>0</v>
      </c>
      <c r="D406" s="63" t="n">
        <v>0</v>
      </c>
      <c r="E406" s="153" t="n">
        <v>0</v>
      </c>
      <c r="F406" s="59" t="n">
        <f aca="false">SUM(B406:D406)</f>
        <v>0</v>
      </c>
      <c r="G406" s="162"/>
      <c r="H406" s="162"/>
      <c r="I406" s="162"/>
      <c r="J406" s="63" t="n">
        <v>0</v>
      </c>
      <c r="K406" s="163" t="n">
        <v>0</v>
      </c>
      <c r="L406" s="63" t="n">
        <v>0</v>
      </c>
      <c r="M406" s="60" t="n">
        <f aca="false">SUM(J406:L406)</f>
        <v>0</v>
      </c>
      <c r="N406" s="63" t="n">
        <v>0</v>
      </c>
      <c r="O406" s="63" t="n">
        <v>0</v>
      </c>
      <c r="P406" s="63" t="n">
        <f aca="false">SUM(N406:O406)</f>
        <v>0</v>
      </c>
      <c r="Q406" s="163" t="n">
        <v>0</v>
      </c>
      <c r="R406" s="153" t="n">
        <v>0</v>
      </c>
      <c r="S406" s="162" t="n">
        <v>0</v>
      </c>
      <c r="T406" s="153" t="n">
        <v>650000</v>
      </c>
      <c r="U406" s="66" t="n">
        <f aca="false">SUM(F406,M406,P406,Q406,T406)</f>
        <v>650000</v>
      </c>
      <c r="V406" s="77"/>
    </row>
    <row r="407" s="54" customFormat="true" ht="43.5" hidden="false" customHeight="false" outlineLevel="0" collapsed="false">
      <c r="A407" s="235" t="s">
        <v>151</v>
      </c>
      <c r="B407" s="238" t="n">
        <f aca="false">SUM(B408:B409)</f>
        <v>0</v>
      </c>
      <c r="C407" s="238" t="n">
        <f aca="false">SUM(C408:C409)</f>
        <v>0</v>
      </c>
      <c r="D407" s="238" t="n">
        <f aca="false">SUM(D408:D409)</f>
        <v>0</v>
      </c>
      <c r="E407" s="238" t="n">
        <f aca="false">SUM(E408:E409)</f>
        <v>0</v>
      </c>
      <c r="F407" s="238" t="n">
        <f aca="false">SUM(F408:F409)</f>
        <v>0</v>
      </c>
      <c r="G407" s="238" t="n">
        <f aca="false">SUM(G408:G409)</f>
        <v>0</v>
      </c>
      <c r="H407" s="238" t="n">
        <f aca="false">SUM(H408:H409)</f>
        <v>0</v>
      </c>
      <c r="I407" s="238" t="n">
        <f aca="false">SUM(I408:I409)</f>
        <v>0</v>
      </c>
      <c r="J407" s="238" t="n">
        <f aca="false">SUM(J408:J409)</f>
        <v>0</v>
      </c>
      <c r="K407" s="238" t="n">
        <f aca="false">SUM(K408:K409)</f>
        <v>0</v>
      </c>
      <c r="L407" s="238" t="n">
        <f aca="false">SUM(L408:L409)</f>
        <v>0</v>
      </c>
      <c r="M407" s="238" t="n">
        <f aca="false">SUM(M408:M409)</f>
        <v>0</v>
      </c>
      <c r="N407" s="238" t="n">
        <f aca="false">SUM(N408:N409)</f>
        <v>27983800</v>
      </c>
      <c r="O407" s="238" t="n">
        <f aca="false">SUM(O408:O409)</f>
        <v>197024300</v>
      </c>
      <c r="P407" s="238" t="n">
        <f aca="false">SUM(P408:P409)</f>
        <v>225008100</v>
      </c>
      <c r="Q407" s="238" t="n">
        <f aca="false">SUM(Q408:Q409)</f>
        <v>0</v>
      </c>
      <c r="R407" s="238" t="n">
        <f aca="false">SUM(R408:R409)</f>
        <v>0</v>
      </c>
      <c r="S407" s="238" t="n">
        <f aca="false">SUM(S408:S409)</f>
        <v>0</v>
      </c>
      <c r="T407" s="238" t="n">
        <f aca="false">SUM(T408:T409)</f>
        <v>0</v>
      </c>
      <c r="U407" s="238" t="n">
        <f aca="false">SUM(U408:U409)</f>
        <v>225008100</v>
      </c>
      <c r="V407" s="75"/>
    </row>
    <row r="408" s="38" customFormat="true" ht="21.75" hidden="false" customHeight="false" outlineLevel="0" collapsed="false">
      <c r="A408" s="33" t="s">
        <v>26</v>
      </c>
      <c r="B408" s="109" t="n">
        <v>0</v>
      </c>
      <c r="C408" s="109" t="n">
        <v>0</v>
      </c>
      <c r="D408" s="109" t="n">
        <v>0</v>
      </c>
      <c r="E408" s="109" t="n">
        <v>0</v>
      </c>
      <c r="F408" s="34" t="n">
        <v>0</v>
      </c>
      <c r="G408" s="71" t="n">
        <v>0</v>
      </c>
      <c r="H408" s="71" t="n">
        <v>0</v>
      </c>
      <c r="I408" s="71" t="n">
        <v>0</v>
      </c>
      <c r="J408" s="110" t="n">
        <v>0</v>
      </c>
      <c r="K408" s="110" t="n">
        <v>0</v>
      </c>
      <c r="L408" s="110" t="n">
        <v>0</v>
      </c>
      <c r="M408" s="71" t="n">
        <v>0</v>
      </c>
      <c r="N408" s="110" t="n">
        <v>0</v>
      </c>
      <c r="O408" s="110" t="n">
        <v>0</v>
      </c>
      <c r="P408" s="110" t="n">
        <f aca="false">SUM(N408:O408)</f>
        <v>0</v>
      </c>
      <c r="Q408" s="110" t="n">
        <v>0</v>
      </c>
      <c r="R408" s="112"/>
      <c r="S408" s="113"/>
      <c r="T408" s="110" t="n">
        <v>0</v>
      </c>
      <c r="U408" s="35" t="n">
        <v>0</v>
      </c>
      <c r="V408" s="197"/>
    </row>
    <row r="409" s="38" customFormat="true" ht="21.75" hidden="false" customHeight="false" outlineLevel="0" collapsed="false">
      <c r="A409" s="33" t="s">
        <v>27</v>
      </c>
      <c r="B409" s="109"/>
      <c r="C409" s="109"/>
      <c r="D409" s="110"/>
      <c r="E409" s="111"/>
      <c r="F409" s="34" t="n">
        <v>0</v>
      </c>
      <c r="G409" s="110"/>
      <c r="H409" s="110"/>
      <c r="I409" s="110"/>
      <c r="J409" s="110"/>
      <c r="K409" s="110"/>
      <c r="L409" s="110"/>
      <c r="M409" s="71" t="n">
        <v>0</v>
      </c>
      <c r="N409" s="110" t="n">
        <v>27983800</v>
      </c>
      <c r="O409" s="110" t="n">
        <v>197024300</v>
      </c>
      <c r="P409" s="110" t="n">
        <f aca="false">SUM(N409:O409)</f>
        <v>225008100</v>
      </c>
      <c r="Q409" s="110"/>
      <c r="R409" s="112"/>
      <c r="S409" s="113"/>
      <c r="T409" s="110"/>
      <c r="U409" s="35" t="n">
        <f aca="false">SUM(P409)</f>
        <v>225008100</v>
      </c>
      <c r="V409" s="197"/>
    </row>
    <row r="410" s="42" customFormat="true" ht="21.75" hidden="false" customHeight="false" outlineLevel="0" collapsed="false">
      <c r="A410" s="57" t="s">
        <v>28</v>
      </c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40"/>
      <c r="W410" s="41"/>
    </row>
    <row r="411" s="229" customFormat="true" ht="43.5" hidden="false" customHeight="false" outlineLevel="0" collapsed="false">
      <c r="A411" s="239" t="s">
        <v>152</v>
      </c>
      <c r="B411" s="226" t="n">
        <f aca="false">SUM(B416)</f>
        <v>0</v>
      </c>
      <c r="C411" s="226" t="n">
        <f aca="false">SUM(C416)</f>
        <v>0</v>
      </c>
      <c r="D411" s="226" t="n">
        <f aca="false">SUM(D416)</f>
        <v>0</v>
      </c>
      <c r="E411" s="226" t="n">
        <f aca="false">SUM(E416)</f>
        <v>0</v>
      </c>
      <c r="F411" s="226" t="n">
        <f aca="false">SUM(F416)</f>
        <v>0</v>
      </c>
      <c r="G411" s="226" t="n">
        <f aca="false">SUM(G416)</f>
        <v>0</v>
      </c>
      <c r="H411" s="226" t="n">
        <f aca="false">SUM(H416)</f>
        <v>0</v>
      </c>
      <c r="I411" s="226" t="n">
        <f aca="false">SUM(I416)</f>
        <v>0</v>
      </c>
      <c r="J411" s="226" t="n">
        <f aca="false">SUM(J416)</f>
        <v>0</v>
      </c>
      <c r="K411" s="226" t="n">
        <f aca="false">SUM(K416)</f>
        <v>0</v>
      </c>
      <c r="L411" s="226" t="n">
        <f aca="false">SUM(L416)</f>
        <v>0</v>
      </c>
      <c r="M411" s="226" t="n">
        <f aca="false">SUM(M416)</f>
        <v>0</v>
      </c>
      <c r="N411" s="226" t="n">
        <f aca="false">SUM(N416)</f>
        <v>0</v>
      </c>
      <c r="O411" s="226" t="n">
        <f aca="false">SUM(O416)</f>
        <v>0</v>
      </c>
      <c r="P411" s="226" t="n">
        <f aca="false">SUM(P416)</f>
        <v>0</v>
      </c>
      <c r="Q411" s="226" t="n">
        <f aca="false">SUM(Q416)</f>
        <v>68602600</v>
      </c>
      <c r="R411" s="226" t="n">
        <f aca="false">SUM(R416)</f>
        <v>0</v>
      </c>
      <c r="S411" s="226" t="n">
        <f aca="false">SUM(S416)</f>
        <v>0</v>
      </c>
      <c r="T411" s="226" t="n">
        <f aca="false">SUM(T416)</f>
        <v>0</v>
      </c>
      <c r="U411" s="226" t="n">
        <f aca="false">SUM(U416)</f>
        <v>68602600</v>
      </c>
      <c r="V411" s="228"/>
    </row>
    <row r="412" s="54" customFormat="true" ht="61.5" hidden="false" customHeight="true" outlineLevel="0" collapsed="false">
      <c r="A412" s="240" t="s">
        <v>153</v>
      </c>
      <c r="B412" s="238" t="n">
        <f aca="false">SUM(B413:B414)</f>
        <v>0</v>
      </c>
      <c r="C412" s="238" t="n">
        <f aca="false">SUM(C413:C414)</f>
        <v>0</v>
      </c>
      <c r="D412" s="238" t="n">
        <f aca="false">SUM(D413:D414)</f>
        <v>0</v>
      </c>
      <c r="E412" s="238" t="n">
        <f aca="false">SUM(E413:E414)</f>
        <v>0</v>
      </c>
      <c r="F412" s="238" t="n">
        <f aca="false">SUM(F413:F414)</f>
        <v>0</v>
      </c>
      <c r="G412" s="238" t="n">
        <f aca="false">SUM(G413:G414)</f>
        <v>0</v>
      </c>
      <c r="H412" s="238" t="n">
        <f aca="false">SUM(H413:H414)</f>
        <v>0</v>
      </c>
      <c r="I412" s="238" t="n">
        <f aca="false">SUM(I413:I414)</f>
        <v>0</v>
      </c>
      <c r="J412" s="238" t="n">
        <f aca="false">SUM(J413:J414)</f>
        <v>0</v>
      </c>
      <c r="K412" s="238" t="n">
        <f aca="false">SUM(K413:K414)</f>
        <v>0</v>
      </c>
      <c r="L412" s="238" t="n">
        <f aca="false">SUM(L413:L414)</f>
        <v>0</v>
      </c>
      <c r="M412" s="238" t="n">
        <f aca="false">SUM(M413:M414)</f>
        <v>0</v>
      </c>
      <c r="N412" s="238" t="n">
        <f aca="false">SUM(N413:N414)</f>
        <v>0</v>
      </c>
      <c r="O412" s="238" t="n">
        <f aca="false">SUM(O413:O414)</f>
        <v>0</v>
      </c>
      <c r="P412" s="238" t="n">
        <f aca="false">SUM(P413:P414)</f>
        <v>0</v>
      </c>
      <c r="Q412" s="238" t="n">
        <f aca="false">SUM(Q413:S415)</f>
        <v>68602600</v>
      </c>
      <c r="R412" s="238" t="n">
        <f aca="false">SUM(R413:R414)</f>
        <v>0</v>
      </c>
      <c r="S412" s="238" t="n">
        <f aca="false">SUM(S413:S414)</f>
        <v>0</v>
      </c>
      <c r="T412" s="238" t="n">
        <f aca="false">SUM(T413:T414)</f>
        <v>0</v>
      </c>
      <c r="U412" s="238" t="n">
        <f aca="false">SUM(U413:U415)</f>
        <v>68602600</v>
      </c>
      <c r="V412" s="75"/>
    </row>
    <row r="413" s="38" customFormat="true" ht="21.75" hidden="false" customHeight="false" outlineLevel="0" collapsed="false">
      <c r="A413" s="33" t="s">
        <v>26</v>
      </c>
      <c r="B413" s="34" t="n">
        <v>0</v>
      </c>
      <c r="C413" s="34" t="n">
        <v>0</v>
      </c>
      <c r="D413" s="110" t="n">
        <v>0</v>
      </c>
      <c r="E413" s="111" t="n">
        <v>0</v>
      </c>
      <c r="F413" s="34" t="n">
        <f aca="false">SUM(B413:D413)</f>
        <v>0</v>
      </c>
      <c r="G413" s="71"/>
      <c r="H413" s="71"/>
      <c r="I413" s="71"/>
      <c r="J413" s="110" t="n">
        <v>0</v>
      </c>
      <c r="K413" s="110" t="n">
        <v>0</v>
      </c>
      <c r="L413" s="110" t="n">
        <v>0</v>
      </c>
      <c r="M413" s="71" t="n">
        <f aca="false">SUM(J413:L413)</f>
        <v>0</v>
      </c>
      <c r="N413" s="110" t="n">
        <v>0</v>
      </c>
      <c r="O413" s="111" t="n">
        <v>0</v>
      </c>
      <c r="P413" s="69" t="n">
        <f aca="false">SUM(N413:O413)</f>
        <v>0</v>
      </c>
      <c r="Q413" s="110" t="n">
        <f aca="false">Q417+Q511</f>
        <v>17150900</v>
      </c>
      <c r="R413" s="112"/>
      <c r="S413" s="113"/>
      <c r="T413" s="110"/>
      <c r="U413" s="35" t="n">
        <f aca="false">SUM(F413,M413,P413,Q413,T413)</f>
        <v>17150900</v>
      </c>
      <c r="V413" s="237"/>
    </row>
    <row r="414" s="38" customFormat="true" ht="21.75" hidden="false" customHeight="false" outlineLevel="0" collapsed="false">
      <c r="A414" s="33" t="s">
        <v>27</v>
      </c>
      <c r="B414" s="34"/>
      <c r="C414" s="34"/>
      <c r="D414" s="109"/>
      <c r="E414" s="109"/>
      <c r="F414" s="34" t="n">
        <f aca="false">SUM(B414:D414)</f>
        <v>0</v>
      </c>
      <c r="G414" s="71"/>
      <c r="H414" s="71"/>
      <c r="I414" s="71"/>
      <c r="J414" s="71"/>
      <c r="K414" s="110"/>
      <c r="L414" s="110"/>
      <c r="M414" s="71" t="n">
        <f aca="false">SUM(J414:L414)</f>
        <v>0</v>
      </c>
      <c r="N414" s="110"/>
      <c r="O414" s="111"/>
      <c r="P414" s="69" t="n">
        <f aca="false">SUM(N414:O414)</f>
        <v>0</v>
      </c>
      <c r="Q414" s="110" t="n">
        <f aca="false">SUM(Q418)</f>
        <v>34301300</v>
      </c>
      <c r="R414" s="112"/>
      <c r="S414" s="113"/>
      <c r="T414" s="110"/>
      <c r="U414" s="35" t="n">
        <f aca="false">SUM(F414,M414,P414,Q414,T414)</f>
        <v>34301300</v>
      </c>
      <c r="V414" s="92"/>
    </row>
    <row r="415" s="42" customFormat="true" ht="21.75" hidden="false" customHeight="false" outlineLevel="0" collapsed="false">
      <c r="A415" s="57" t="s">
        <v>28</v>
      </c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 t="n">
        <f aca="false">SUM(Q419)</f>
        <v>17150400</v>
      </c>
      <c r="R415" s="59"/>
      <c r="S415" s="59"/>
      <c r="T415" s="59"/>
      <c r="U415" s="66" t="n">
        <f aca="false">SUM(F415,M415,P415,Q415,T415)</f>
        <v>17150400</v>
      </c>
      <c r="V415" s="40"/>
      <c r="W415" s="41"/>
    </row>
    <row r="416" s="54" customFormat="true" ht="42.95" hidden="false" customHeight="true" outlineLevel="0" collapsed="false">
      <c r="A416" s="241" t="s">
        <v>154</v>
      </c>
      <c r="B416" s="202" t="n">
        <f aca="false">SUM(B417:B418)</f>
        <v>0</v>
      </c>
      <c r="C416" s="202" t="n">
        <f aca="false">SUM(C417:C418)</f>
        <v>0</v>
      </c>
      <c r="D416" s="202" t="n">
        <f aca="false">SUM(D417:D418)</f>
        <v>0</v>
      </c>
      <c r="E416" s="202" t="n">
        <f aca="false">SUM(E417:E418)</f>
        <v>0</v>
      </c>
      <c r="F416" s="202" t="n">
        <f aca="false">SUM(F417:F418)</f>
        <v>0</v>
      </c>
      <c r="G416" s="202" t="n">
        <f aca="false">SUM(G417:G418)</f>
        <v>0</v>
      </c>
      <c r="H416" s="202" t="n">
        <f aca="false">SUM(H417:H418)</f>
        <v>0</v>
      </c>
      <c r="I416" s="202" t="n">
        <f aca="false">SUM(I417:I418)</f>
        <v>0</v>
      </c>
      <c r="J416" s="202" t="n">
        <f aca="false">SUM(J417:J418)</f>
        <v>0</v>
      </c>
      <c r="K416" s="202" t="n">
        <f aca="false">SUM(K417:K418)</f>
        <v>0</v>
      </c>
      <c r="L416" s="202" t="n">
        <f aca="false">SUM(L417:L418)</f>
        <v>0</v>
      </c>
      <c r="M416" s="202" t="n">
        <f aca="false">SUM(M417:M418)</f>
        <v>0</v>
      </c>
      <c r="N416" s="202" t="n">
        <f aca="false">SUM(N417:N418)</f>
        <v>0</v>
      </c>
      <c r="O416" s="202" t="n">
        <f aca="false">SUM(O417:O418)</f>
        <v>0</v>
      </c>
      <c r="P416" s="202" t="n">
        <f aca="false">SUM(P417:P418)</f>
        <v>0</v>
      </c>
      <c r="Q416" s="202" t="n">
        <f aca="false">SUM(Q417:S419)</f>
        <v>68602600</v>
      </c>
      <c r="R416" s="202" t="n">
        <f aca="false">SUM(R417:R418)</f>
        <v>0</v>
      </c>
      <c r="S416" s="202" t="n">
        <f aca="false">SUM(S417:S418)</f>
        <v>0</v>
      </c>
      <c r="T416" s="202" t="n">
        <f aca="false">SUM(T417:T418)</f>
        <v>0</v>
      </c>
      <c r="U416" s="202" t="n">
        <f aca="false">SUM(U417:U419)</f>
        <v>68602600</v>
      </c>
      <c r="V416" s="75"/>
    </row>
    <row r="417" s="38" customFormat="true" ht="21.75" hidden="false" customHeight="false" outlineLevel="0" collapsed="false">
      <c r="A417" s="33" t="s">
        <v>26</v>
      </c>
      <c r="B417" s="109" t="n">
        <v>0</v>
      </c>
      <c r="C417" s="109" t="n">
        <v>0</v>
      </c>
      <c r="D417" s="110" t="n">
        <v>0</v>
      </c>
      <c r="E417" s="111" t="n">
        <v>0</v>
      </c>
      <c r="F417" s="34" t="n">
        <f aca="false">SUM(B417:D417)</f>
        <v>0</v>
      </c>
      <c r="G417" s="110"/>
      <c r="H417" s="110"/>
      <c r="I417" s="110"/>
      <c r="J417" s="110" t="n">
        <v>0</v>
      </c>
      <c r="K417" s="110" t="n">
        <v>0</v>
      </c>
      <c r="L417" s="110" t="n">
        <v>0</v>
      </c>
      <c r="M417" s="71" t="n">
        <f aca="false">SUM(J417:L417)</f>
        <v>0</v>
      </c>
      <c r="N417" s="110" t="n">
        <v>0</v>
      </c>
      <c r="O417" s="111" t="n">
        <v>0</v>
      </c>
      <c r="P417" s="69" t="n">
        <f aca="false">SUM(N417:O417)</f>
        <v>0</v>
      </c>
      <c r="Q417" s="242" t="n">
        <v>17150900</v>
      </c>
      <c r="R417" s="112"/>
      <c r="S417" s="113"/>
      <c r="T417" s="110" t="n">
        <v>0</v>
      </c>
      <c r="U417" s="35" t="n">
        <f aca="false">SUM(F417,M417,P417,Q417,T417)</f>
        <v>17150900</v>
      </c>
      <c r="V417" s="92"/>
    </row>
    <row r="418" s="38" customFormat="true" ht="21.75" hidden="false" customHeight="false" outlineLevel="0" collapsed="false">
      <c r="A418" s="33" t="s">
        <v>27</v>
      </c>
      <c r="B418" s="109"/>
      <c r="C418" s="109"/>
      <c r="D418" s="109"/>
      <c r="E418" s="109"/>
      <c r="F418" s="34" t="n">
        <f aca="false">SUM(B418:D418)</f>
        <v>0</v>
      </c>
      <c r="G418" s="110"/>
      <c r="H418" s="110"/>
      <c r="I418" s="110"/>
      <c r="J418" s="110"/>
      <c r="K418" s="110"/>
      <c r="L418" s="110"/>
      <c r="M418" s="71" t="n">
        <f aca="false">SUM(J418:L418)</f>
        <v>0</v>
      </c>
      <c r="N418" s="110"/>
      <c r="O418" s="111"/>
      <c r="P418" s="69" t="n">
        <f aca="false">SUM(N418:O418)</f>
        <v>0</v>
      </c>
      <c r="Q418" s="242" t="n">
        <v>34301300</v>
      </c>
      <c r="R418" s="112"/>
      <c r="S418" s="113"/>
      <c r="T418" s="110"/>
      <c r="U418" s="35" t="n">
        <f aca="false">SUM(F418,M418,P418,Q418,T418)</f>
        <v>34301300</v>
      </c>
      <c r="V418" s="197"/>
    </row>
    <row r="419" s="42" customFormat="true" ht="21.75" hidden="false" customHeight="false" outlineLevel="0" collapsed="false">
      <c r="A419" s="57" t="s">
        <v>28</v>
      </c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243" t="n">
        <v>17150400</v>
      </c>
      <c r="R419" s="59"/>
      <c r="S419" s="59"/>
      <c r="T419" s="59"/>
      <c r="U419" s="66" t="n">
        <f aca="false">SUM(F419,M419,P419,Q419,T419)</f>
        <v>17150400</v>
      </c>
      <c r="V419" s="40"/>
      <c r="W419" s="41"/>
    </row>
    <row r="420" s="252" customFormat="true" ht="21" hidden="false" customHeight="true" outlineLevel="0" collapsed="false">
      <c r="A420" s="244" t="s">
        <v>155</v>
      </c>
      <c r="B420" s="245"/>
      <c r="C420" s="245"/>
      <c r="D420" s="246"/>
      <c r="E420" s="245"/>
      <c r="F420" s="245"/>
      <c r="G420" s="247"/>
      <c r="H420" s="247"/>
      <c r="I420" s="247"/>
      <c r="J420" s="246"/>
      <c r="K420" s="247"/>
      <c r="L420" s="245"/>
      <c r="M420" s="245"/>
      <c r="N420" s="248"/>
      <c r="O420" s="249"/>
      <c r="P420" s="245"/>
      <c r="Q420" s="250" t="n">
        <f aca="false">SUM(Q421:Q436)</f>
        <v>0</v>
      </c>
      <c r="R420" s="245"/>
      <c r="S420" s="245"/>
      <c r="T420" s="247"/>
      <c r="U420" s="250" t="n">
        <f aca="false">SUM(U421:U436)</f>
        <v>0</v>
      </c>
      <c r="V420" s="251"/>
    </row>
    <row r="421" s="54" customFormat="true" ht="19.9" hidden="true" customHeight="true" outlineLevel="0" collapsed="false">
      <c r="A421" s="166"/>
      <c r="B421" s="167"/>
      <c r="C421" s="167"/>
      <c r="D421" s="167"/>
      <c r="E421" s="167"/>
      <c r="F421" s="168"/>
      <c r="G421" s="167"/>
      <c r="H421" s="167"/>
      <c r="I421" s="167"/>
      <c r="J421" s="167"/>
      <c r="K421" s="167"/>
      <c r="L421" s="167"/>
      <c r="M421" s="171"/>
      <c r="N421" s="213"/>
      <c r="O421" s="188"/>
      <c r="P421" s="167"/>
      <c r="Q421" s="172"/>
      <c r="R421" s="172"/>
      <c r="S421" s="172"/>
      <c r="T421" s="188"/>
      <c r="U421" s="253"/>
      <c r="V421" s="75"/>
    </row>
    <row r="422" s="54" customFormat="true" ht="19.9" hidden="true" customHeight="true" outlineLevel="0" collapsed="false">
      <c r="A422" s="158"/>
      <c r="B422" s="153"/>
      <c r="C422" s="153"/>
      <c r="D422" s="153"/>
      <c r="E422" s="63"/>
      <c r="F422" s="59"/>
      <c r="G422" s="63"/>
      <c r="H422" s="63"/>
      <c r="I422" s="63"/>
      <c r="J422" s="63"/>
      <c r="K422" s="63"/>
      <c r="L422" s="153"/>
      <c r="M422" s="60"/>
      <c r="N422" s="61"/>
      <c r="O422" s="63"/>
      <c r="P422" s="63"/>
      <c r="Q422" s="254"/>
      <c r="R422" s="255"/>
      <c r="S422" s="64"/>
      <c r="T422" s="61"/>
      <c r="U422" s="256"/>
      <c r="V422" s="77"/>
    </row>
    <row r="423" s="54" customFormat="true" ht="19.9" hidden="true" customHeight="true" outlineLevel="0" collapsed="false">
      <c r="A423" s="158"/>
      <c r="B423" s="153"/>
      <c r="C423" s="153"/>
      <c r="D423" s="153"/>
      <c r="E423" s="63"/>
      <c r="F423" s="59"/>
      <c r="G423" s="63"/>
      <c r="H423" s="63"/>
      <c r="I423" s="63"/>
      <c r="J423" s="63"/>
      <c r="K423" s="63"/>
      <c r="L423" s="153"/>
      <c r="M423" s="60"/>
      <c r="N423" s="61"/>
      <c r="O423" s="153"/>
      <c r="P423" s="63"/>
      <c r="Q423" s="254"/>
      <c r="R423" s="255"/>
      <c r="S423" s="64"/>
      <c r="T423" s="61"/>
      <c r="U423" s="256"/>
      <c r="V423" s="75"/>
    </row>
    <row r="424" s="54" customFormat="true" ht="19.9" hidden="true" customHeight="true" outlineLevel="0" collapsed="false">
      <c r="A424" s="158"/>
      <c r="B424" s="153"/>
      <c r="C424" s="153"/>
      <c r="D424" s="153"/>
      <c r="E424" s="63"/>
      <c r="F424" s="59"/>
      <c r="G424" s="63"/>
      <c r="H424" s="63"/>
      <c r="I424" s="63"/>
      <c r="J424" s="63"/>
      <c r="K424" s="63"/>
      <c r="L424" s="153"/>
      <c r="M424" s="60"/>
      <c r="N424" s="61"/>
      <c r="O424" s="63"/>
      <c r="P424" s="63"/>
      <c r="Q424" s="254"/>
      <c r="R424" s="255"/>
      <c r="S424" s="64"/>
      <c r="T424" s="61"/>
      <c r="U424" s="256"/>
      <c r="V424" s="75"/>
    </row>
    <row r="425" s="54" customFormat="true" ht="19.9" hidden="true" customHeight="true" outlineLevel="0" collapsed="false">
      <c r="A425" s="158"/>
      <c r="B425" s="153"/>
      <c r="C425" s="153"/>
      <c r="D425" s="153"/>
      <c r="E425" s="63"/>
      <c r="F425" s="59"/>
      <c r="G425" s="63"/>
      <c r="H425" s="63"/>
      <c r="I425" s="63"/>
      <c r="J425" s="63"/>
      <c r="K425" s="63"/>
      <c r="L425" s="153"/>
      <c r="M425" s="60"/>
      <c r="N425" s="61"/>
      <c r="O425" s="63"/>
      <c r="P425" s="63"/>
      <c r="Q425" s="254"/>
      <c r="R425" s="255"/>
      <c r="S425" s="64"/>
      <c r="T425" s="61"/>
      <c r="U425" s="256"/>
      <c r="V425" s="75"/>
    </row>
    <row r="426" s="54" customFormat="true" ht="19.9" hidden="true" customHeight="true" outlineLevel="0" collapsed="false">
      <c r="A426" s="175"/>
      <c r="B426" s="153"/>
      <c r="C426" s="153"/>
      <c r="D426" s="153"/>
      <c r="E426" s="63"/>
      <c r="F426" s="59"/>
      <c r="G426" s="63"/>
      <c r="H426" s="63"/>
      <c r="I426" s="63"/>
      <c r="J426" s="63"/>
      <c r="K426" s="63"/>
      <c r="L426" s="153"/>
      <c r="M426" s="60"/>
      <c r="N426" s="61"/>
      <c r="O426" s="63"/>
      <c r="P426" s="63"/>
      <c r="Q426" s="254"/>
      <c r="R426" s="255"/>
      <c r="S426" s="64"/>
      <c r="T426" s="61"/>
      <c r="U426" s="256"/>
      <c r="V426" s="75"/>
    </row>
    <row r="427" s="54" customFormat="true" ht="19.9" hidden="true" customHeight="true" outlineLevel="0" collapsed="false">
      <c r="A427" s="175"/>
      <c r="B427" s="153"/>
      <c r="C427" s="153"/>
      <c r="D427" s="153"/>
      <c r="E427" s="153"/>
      <c r="F427" s="59"/>
      <c r="G427" s="63"/>
      <c r="H427" s="63"/>
      <c r="I427" s="63"/>
      <c r="J427" s="63"/>
      <c r="K427" s="63"/>
      <c r="L427" s="153"/>
      <c r="M427" s="60"/>
      <c r="N427" s="61"/>
      <c r="O427" s="63"/>
      <c r="P427" s="63"/>
      <c r="Q427" s="254"/>
      <c r="R427" s="255"/>
      <c r="S427" s="64"/>
      <c r="T427" s="61"/>
      <c r="U427" s="256"/>
      <c r="V427" s="75"/>
    </row>
    <row r="428" s="54" customFormat="true" ht="19.9" hidden="true" customHeight="true" outlineLevel="0" collapsed="false">
      <c r="A428" s="175"/>
      <c r="B428" s="153"/>
      <c r="C428" s="153"/>
      <c r="D428" s="153"/>
      <c r="E428" s="63"/>
      <c r="F428" s="59"/>
      <c r="G428" s="63"/>
      <c r="H428" s="63"/>
      <c r="I428" s="63"/>
      <c r="J428" s="63"/>
      <c r="K428" s="63"/>
      <c r="L428" s="153"/>
      <c r="M428" s="60"/>
      <c r="N428" s="61"/>
      <c r="O428" s="63"/>
      <c r="P428" s="63"/>
      <c r="Q428" s="254"/>
      <c r="R428" s="255"/>
      <c r="S428" s="64"/>
      <c r="T428" s="61"/>
      <c r="U428" s="256"/>
      <c r="V428" s="75"/>
    </row>
    <row r="429" s="54" customFormat="true" ht="19.9" hidden="true" customHeight="true" outlineLevel="0" collapsed="false">
      <c r="A429" s="175"/>
      <c r="B429" s="153"/>
      <c r="C429" s="153"/>
      <c r="D429" s="153"/>
      <c r="E429" s="63"/>
      <c r="F429" s="59"/>
      <c r="G429" s="63"/>
      <c r="H429" s="63"/>
      <c r="I429" s="63"/>
      <c r="J429" s="63"/>
      <c r="K429" s="63"/>
      <c r="L429" s="153"/>
      <c r="M429" s="60"/>
      <c r="N429" s="61"/>
      <c r="O429" s="63"/>
      <c r="P429" s="63"/>
      <c r="Q429" s="254"/>
      <c r="R429" s="255"/>
      <c r="S429" s="64"/>
      <c r="T429" s="61"/>
      <c r="U429" s="256"/>
      <c r="V429" s="75"/>
    </row>
    <row r="430" s="54" customFormat="true" ht="19.9" hidden="true" customHeight="true" outlineLevel="0" collapsed="false">
      <c r="A430" s="175"/>
      <c r="B430" s="153"/>
      <c r="C430" s="153"/>
      <c r="D430" s="153"/>
      <c r="E430" s="63"/>
      <c r="F430" s="59"/>
      <c r="G430" s="63"/>
      <c r="H430" s="63"/>
      <c r="I430" s="63"/>
      <c r="J430" s="63"/>
      <c r="K430" s="63"/>
      <c r="L430" s="153"/>
      <c r="M430" s="60"/>
      <c r="N430" s="61"/>
      <c r="O430" s="63"/>
      <c r="P430" s="63"/>
      <c r="Q430" s="254"/>
      <c r="R430" s="255"/>
      <c r="S430" s="64"/>
      <c r="T430" s="61"/>
      <c r="U430" s="256"/>
      <c r="V430" s="75"/>
    </row>
    <row r="431" s="54" customFormat="true" ht="19.9" hidden="true" customHeight="true" outlineLevel="0" collapsed="false">
      <c r="A431" s="176"/>
      <c r="B431" s="186"/>
      <c r="C431" s="186"/>
      <c r="D431" s="186"/>
      <c r="E431" s="177"/>
      <c r="F431" s="144"/>
      <c r="G431" s="177"/>
      <c r="H431" s="177"/>
      <c r="I431" s="177"/>
      <c r="J431" s="177"/>
      <c r="K431" s="177"/>
      <c r="L431" s="186"/>
      <c r="M431" s="180"/>
      <c r="N431" s="230"/>
      <c r="O431" s="177"/>
      <c r="P431" s="177"/>
      <c r="Q431" s="257"/>
      <c r="R431" s="258"/>
      <c r="S431" s="259"/>
      <c r="T431" s="230"/>
      <c r="U431" s="260"/>
      <c r="V431" s="75"/>
    </row>
    <row r="432" s="54" customFormat="true" ht="19.9" hidden="true" customHeight="true" outlineLevel="0" collapsed="false">
      <c r="A432" s="261"/>
      <c r="B432" s="188"/>
      <c r="C432" s="188"/>
      <c r="D432" s="188"/>
      <c r="E432" s="167"/>
      <c r="F432" s="168"/>
      <c r="G432" s="167"/>
      <c r="H432" s="167"/>
      <c r="I432" s="167"/>
      <c r="J432" s="167"/>
      <c r="K432" s="167"/>
      <c r="L432" s="188"/>
      <c r="M432" s="171"/>
      <c r="N432" s="262"/>
      <c r="O432" s="167"/>
      <c r="P432" s="167"/>
      <c r="Q432" s="263"/>
      <c r="R432" s="264"/>
      <c r="S432" s="265"/>
      <c r="T432" s="262"/>
      <c r="U432" s="253"/>
      <c r="V432" s="75"/>
    </row>
    <row r="433" s="54" customFormat="true" ht="19.9" hidden="true" customHeight="true" outlineLevel="0" collapsed="false">
      <c r="A433" s="175"/>
      <c r="B433" s="153"/>
      <c r="C433" s="153"/>
      <c r="D433" s="153"/>
      <c r="E433" s="63"/>
      <c r="F433" s="59"/>
      <c r="G433" s="63"/>
      <c r="H433" s="63"/>
      <c r="I433" s="63"/>
      <c r="J433" s="63"/>
      <c r="K433" s="63"/>
      <c r="L433" s="153"/>
      <c r="M433" s="60"/>
      <c r="N433" s="61"/>
      <c r="O433" s="63"/>
      <c r="P433" s="63"/>
      <c r="Q433" s="254"/>
      <c r="R433" s="255"/>
      <c r="S433" s="64"/>
      <c r="T433" s="61"/>
      <c r="U433" s="256"/>
      <c r="V433" s="75"/>
    </row>
    <row r="434" s="54" customFormat="true" ht="19.9" hidden="true" customHeight="true" outlineLevel="0" collapsed="false">
      <c r="A434" s="175"/>
      <c r="B434" s="153"/>
      <c r="C434" s="153"/>
      <c r="D434" s="153"/>
      <c r="E434" s="63"/>
      <c r="F434" s="59"/>
      <c r="G434" s="63"/>
      <c r="H434" s="63"/>
      <c r="I434" s="63"/>
      <c r="J434" s="63"/>
      <c r="K434" s="63"/>
      <c r="L434" s="153"/>
      <c r="M434" s="60"/>
      <c r="N434" s="61"/>
      <c r="O434" s="63"/>
      <c r="P434" s="63"/>
      <c r="Q434" s="254"/>
      <c r="R434" s="255"/>
      <c r="S434" s="64"/>
      <c r="T434" s="61"/>
      <c r="U434" s="256"/>
      <c r="V434" s="75"/>
    </row>
    <row r="435" s="54" customFormat="true" ht="19.9" hidden="true" customHeight="true" outlineLevel="0" collapsed="false">
      <c r="A435" s="175"/>
      <c r="B435" s="153"/>
      <c r="C435" s="153"/>
      <c r="D435" s="153"/>
      <c r="E435" s="63"/>
      <c r="F435" s="59"/>
      <c r="G435" s="63"/>
      <c r="H435" s="63"/>
      <c r="I435" s="63"/>
      <c r="J435" s="63"/>
      <c r="K435" s="63"/>
      <c r="L435" s="153"/>
      <c r="M435" s="60"/>
      <c r="N435" s="61"/>
      <c r="O435" s="63"/>
      <c r="P435" s="63"/>
      <c r="Q435" s="254"/>
      <c r="R435" s="255"/>
      <c r="S435" s="64"/>
      <c r="T435" s="61"/>
      <c r="U435" s="256"/>
      <c r="V435" s="75"/>
    </row>
    <row r="436" s="54" customFormat="true" ht="19.9" hidden="true" customHeight="true" outlineLevel="0" collapsed="false">
      <c r="A436" s="175"/>
      <c r="B436" s="153"/>
      <c r="C436" s="153"/>
      <c r="D436" s="153"/>
      <c r="E436" s="153"/>
      <c r="F436" s="59"/>
      <c r="G436" s="153"/>
      <c r="H436" s="153"/>
      <c r="I436" s="153"/>
      <c r="J436" s="153"/>
      <c r="K436" s="153"/>
      <c r="L436" s="153"/>
      <c r="M436" s="60"/>
      <c r="N436" s="61"/>
      <c r="O436" s="63"/>
      <c r="P436" s="63"/>
      <c r="Q436" s="254"/>
      <c r="R436" s="155"/>
      <c r="S436" s="243"/>
      <c r="T436" s="91"/>
      <c r="U436" s="256"/>
      <c r="V436" s="75"/>
    </row>
    <row r="437" s="252" customFormat="true" ht="21" hidden="false" customHeight="true" outlineLevel="0" collapsed="false">
      <c r="A437" s="244" t="s">
        <v>156</v>
      </c>
      <c r="B437" s="245"/>
      <c r="C437" s="245"/>
      <c r="D437" s="246"/>
      <c r="E437" s="245"/>
      <c r="F437" s="245"/>
      <c r="G437" s="247"/>
      <c r="H437" s="247"/>
      <c r="I437" s="247"/>
      <c r="J437" s="246"/>
      <c r="K437" s="247"/>
      <c r="L437" s="245"/>
      <c r="M437" s="245"/>
      <c r="N437" s="248"/>
      <c r="O437" s="249"/>
      <c r="P437" s="245"/>
      <c r="Q437" s="250" t="n">
        <f aca="false">SUM(Q438:Q453)</f>
        <v>0</v>
      </c>
      <c r="R437" s="245"/>
      <c r="S437" s="245"/>
      <c r="T437" s="247"/>
      <c r="U437" s="250" t="n">
        <f aca="false">SUM(U438:U453)</f>
        <v>0</v>
      </c>
      <c r="V437" s="251"/>
    </row>
    <row r="438" s="54" customFormat="true" ht="19.9" hidden="true" customHeight="true" outlineLevel="0" collapsed="false">
      <c r="A438" s="154"/>
      <c r="B438" s="63"/>
      <c r="C438" s="63"/>
      <c r="D438" s="63"/>
      <c r="E438" s="63"/>
      <c r="F438" s="59"/>
      <c r="G438" s="63"/>
      <c r="H438" s="63"/>
      <c r="I438" s="63"/>
      <c r="J438" s="63"/>
      <c r="K438" s="63"/>
      <c r="L438" s="63"/>
      <c r="M438" s="60"/>
      <c r="N438" s="91"/>
      <c r="O438" s="153"/>
      <c r="P438" s="63"/>
      <c r="Q438" s="155"/>
      <c r="R438" s="155"/>
      <c r="S438" s="155"/>
      <c r="T438" s="153"/>
      <c r="U438" s="256"/>
      <c r="V438" s="75"/>
    </row>
    <row r="439" s="54" customFormat="true" ht="19.9" hidden="true" customHeight="true" outlineLevel="0" collapsed="false">
      <c r="A439" s="158"/>
      <c r="B439" s="153"/>
      <c r="C439" s="153"/>
      <c r="D439" s="153"/>
      <c r="E439" s="63"/>
      <c r="F439" s="59"/>
      <c r="G439" s="63"/>
      <c r="H439" s="63"/>
      <c r="I439" s="63"/>
      <c r="J439" s="63"/>
      <c r="K439" s="63"/>
      <c r="L439" s="153"/>
      <c r="M439" s="60"/>
      <c r="N439" s="61"/>
      <c r="O439" s="63"/>
      <c r="P439" s="63"/>
      <c r="Q439" s="254"/>
      <c r="R439" s="255"/>
      <c r="S439" s="64"/>
      <c r="T439" s="61"/>
      <c r="U439" s="256"/>
      <c r="V439" s="77"/>
    </row>
    <row r="440" s="54" customFormat="true" ht="19.9" hidden="true" customHeight="true" outlineLevel="0" collapsed="false">
      <c r="A440" s="158"/>
      <c r="B440" s="153"/>
      <c r="C440" s="153"/>
      <c r="D440" s="153"/>
      <c r="E440" s="63"/>
      <c r="F440" s="59"/>
      <c r="G440" s="63"/>
      <c r="H440" s="63"/>
      <c r="I440" s="63"/>
      <c r="J440" s="63"/>
      <c r="K440" s="63"/>
      <c r="L440" s="153"/>
      <c r="M440" s="60"/>
      <c r="N440" s="61"/>
      <c r="O440" s="153"/>
      <c r="P440" s="63"/>
      <c r="Q440" s="254"/>
      <c r="R440" s="255"/>
      <c r="S440" s="64"/>
      <c r="T440" s="61"/>
      <c r="U440" s="256"/>
      <c r="V440" s="75"/>
    </row>
    <row r="441" s="54" customFormat="true" ht="19.9" hidden="true" customHeight="true" outlineLevel="0" collapsed="false">
      <c r="A441" s="158"/>
      <c r="B441" s="153"/>
      <c r="C441" s="153"/>
      <c r="D441" s="153"/>
      <c r="E441" s="63"/>
      <c r="F441" s="59"/>
      <c r="G441" s="63"/>
      <c r="H441" s="63"/>
      <c r="I441" s="63"/>
      <c r="J441" s="63"/>
      <c r="K441" s="63"/>
      <c r="L441" s="153"/>
      <c r="M441" s="60"/>
      <c r="N441" s="61"/>
      <c r="O441" s="63"/>
      <c r="P441" s="63"/>
      <c r="Q441" s="254"/>
      <c r="R441" s="255"/>
      <c r="S441" s="64"/>
      <c r="T441" s="61"/>
      <c r="U441" s="256"/>
      <c r="V441" s="75"/>
    </row>
    <row r="442" s="54" customFormat="true" ht="19.9" hidden="true" customHeight="true" outlineLevel="0" collapsed="false">
      <c r="A442" s="158"/>
      <c r="B442" s="153"/>
      <c r="C442" s="153"/>
      <c r="D442" s="153"/>
      <c r="E442" s="63"/>
      <c r="F442" s="59"/>
      <c r="G442" s="63"/>
      <c r="H442" s="63"/>
      <c r="I442" s="63"/>
      <c r="J442" s="63"/>
      <c r="K442" s="63"/>
      <c r="L442" s="153"/>
      <c r="M442" s="60"/>
      <c r="N442" s="61"/>
      <c r="O442" s="63"/>
      <c r="P442" s="63"/>
      <c r="Q442" s="254"/>
      <c r="R442" s="255"/>
      <c r="S442" s="64"/>
      <c r="T442" s="61"/>
      <c r="U442" s="256"/>
      <c r="V442" s="75"/>
    </row>
    <row r="443" s="54" customFormat="true" ht="19.9" hidden="true" customHeight="true" outlineLevel="0" collapsed="false">
      <c r="A443" s="175"/>
      <c r="B443" s="153"/>
      <c r="C443" s="153"/>
      <c r="D443" s="153"/>
      <c r="E443" s="63"/>
      <c r="F443" s="59"/>
      <c r="G443" s="63"/>
      <c r="H443" s="63"/>
      <c r="I443" s="63"/>
      <c r="J443" s="63"/>
      <c r="K443" s="63"/>
      <c r="L443" s="153"/>
      <c r="M443" s="60"/>
      <c r="N443" s="61"/>
      <c r="O443" s="63"/>
      <c r="P443" s="63"/>
      <c r="Q443" s="254"/>
      <c r="R443" s="255"/>
      <c r="S443" s="64"/>
      <c r="T443" s="61"/>
      <c r="U443" s="256"/>
      <c r="V443" s="75"/>
    </row>
    <row r="444" s="54" customFormat="true" ht="19.9" hidden="true" customHeight="true" outlineLevel="0" collapsed="false">
      <c r="A444" s="175"/>
      <c r="B444" s="153"/>
      <c r="C444" s="153"/>
      <c r="D444" s="153"/>
      <c r="E444" s="153"/>
      <c r="F444" s="59"/>
      <c r="G444" s="63"/>
      <c r="H444" s="63"/>
      <c r="I444" s="63"/>
      <c r="J444" s="63"/>
      <c r="K444" s="63"/>
      <c r="L444" s="153"/>
      <c r="M444" s="60"/>
      <c r="N444" s="61"/>
      <c r="O444" s="63"/>
      <c r="P444" s="63"/>
      <c r="Q444" s="254"/>
      <c r="R444" s="255"/>
      <c r="S444" s="64"/>
      <c r="T444" s="61"/>
      <c r="U444" s="256"/>
      <c r="V444" s="75"/>
    </row>
    <row r="445" s="54" customFormat="true" ht="19.9" hidden="true" customHeight="true" outlineLevel="0" collapsed="false">
      <c r="A445" s="175"/>
      <c r="B445" s="153"/>
      <c r="C445" s="153"/>
      <c r="D445" s="153"/>
      <c r="E445" s="63"/>
      <c r="F445" s="59"/>
      <c r="G445" s="63"/>
      <c r="H445" s="63"/>
      <c r="I445" s="63"/>
      <c r="J445" s="63"/>
      <c r="K445" s="63"/>
      <c r="L445" s="153"/>
      <c r="M445" s="60"/>
      <c r="N445" s="61"/>
      <c r="O445" s="63"/>
      <c r="P445" s="63"/>
      <c r="Q445" s="254"/>
      <c r="R445" s="255"/>
      <c r="S445" s="64"/>
      <c r="T445" s="61"/>
      <c r="U445" s="256"/>
      <c r="V445" s="75"/>
    </row>
    <row r="446" s="54" customFormat="true" ht="19.9" hidden="true" customHeight="true" outlineLevel="0" collapsed="false">
      <c r="A446" s="175"/>
      <c r="B446" s="153"/>
      <c r="C446" s="153"/>
      <c r="D446" s="153"/>
      <c r="E446" s="63"/>
      <c r="F446" s="59"/>
      <c r="G446" s="63"/>
      <c r="H446" s="63"/>
      <c r="I446" s="63"/>
      <c r="J446" s="63"/>
      <c r="K446" s="63"/>
      <c r="L446" s="153"/>
      <c r="M446" s="60"/>
      <c r="N446" s="61"/>
      <c r="O446" s="63"/>
      <c r="P446" s="63"/>
      <c r="Q446" s="254"/>
      <c r="R446" s="255"/>
      <c r="S446" s="64"/>
      <c r="T446" s="61"/>
      <c r="U446" s="256"/>
      <c r="V446" s="75"/>
    </row>
    <row r="447" s="54" customFormat="true" ht="19.9" hidden="true" customHeight="true" outlineLevel="0" collapsed="false">
      <c r="A447" s="175"/>
      <c r="B447" s="153"/>
      <c r="C447" s="153"/>
      <c r="D447" s="153"/>
      <c r="E447" s="63"/>
      <c r="F447" s="59"/>
      <c r="G447" s="63"/>
      <c r="H447" s="63"/>
      <c r="I447" s="63"/>
      <c r="J447" s="63"/>
      <c r="K447" s="63"/>
      <c r="L447" s="153"/>
      <c r="M447" s="60"/>
      <c r="N447" s="61"/>
      <c r="O447" s="63"/>
      <c r="P447" s="63"/>
      <c r="Q447" s="254"/>
      <c r="R447" s="255"/>
      <c r="S447" s="64"/>
      <c r="T447" s="61"/>
      <c r="U447" s="256"/>
      <c r="V447" s="75"/>
    </row>
    <row r="448" s="54" customFormat="true" ht="19.9" hidden="true" customHeight="true" outlineLevel="0" collapsed="false">
      <c r="A448" s="175"/>
      <c r="B448" s="153"/>
      <c r="C448" s="153"/>
      <c r="D448" s="153"/>
      <c r="E448" s="63"/>
      <c r="F448" s="59"/>
      <c r="G448" s="63"/>
      <c r="H448" s="63"/>
      <c r="I448" s="63"/>
      <c r="J448" s="63"/>
      <c r="K448" s="63"/>
      <c r="L448" s="153"/>
      <c r="M448" s="60"/>
      <c r="N448" s="61"/>
      <c r="O448" s="63"/>
      <c r="P448" s="63"/>
      <c r="Q448" s="254"/>
      <c r="R448" s="255"/>
      <c r="S448" s="64"/>
      <c r="T448" s="61"/>
      <c r="U448" s="256"/>
      <c r="V448" s="75"/>
    </row>
    <row r="449" s="54" customFormat="true" ht="19.9" hidden="true" customHeight="true" outlineLevel="0" collapsed="false">
      <c r="A449" s="175"/>
      <c r="B449" s="153"/>
      <c r="C449" s="153"/>
      <c r="D449" s="153"/>
      <c r="E449" s="63"/>
      <c r="F449" s="59"/>
      <c r="G449" s="63"/>
      <c r="H449" s="63"/>
      <c r="I449" s="63"/>
      <c r="J449" s="63"/>
      <c r="K449" s="63"/>
      <c r="L449" s="153"/>
      <c r="M449" s="60"/>
      <c r="N449" s="61"/>
      <c r="O449" s="63"/>
      <c r="P449" s="63"/>
      <c r="Q449" s="254"/>
      <c r="R449" s="255"/>
      <c r="S449" s="64"/>
      <c r="T449" s="61"/>
      <c r="U449" s="256"/>
      <c r="V449" s="75"/>
    </row>
    <row r="450" s="54" customFormat="true" ht="19.9" hidden="true" customHeight="true" outlineLevel="0" collapsed="false">
      <c r="A450" s="175"/>
      <c r="B450" s="153"/>
      <c r="C450" s="153"/>
      <c r="D450" s="153"/>
      <c r="E450" s="63"/>
      <c r="F450" s="59"/>
      <c r="G450" s="63"/>
      <c r="H450" s="63"/>
      <c r="I450" s="63"/>
      <c r="J450" s="63"/>
      <c r="K450" s="63"/>
      <c r="L450" s="153"/>
      <c r="M450" s="60"/>
      <c r="N450" s="61"/>
      <c r="O450" s="63"/>
      <c r="P450" s="63"/>
      <c r="Q450" s="254"/>
      <c r="R450" s="255"/>
      <c r="S450" s="64"/>
      <c r="T450" s="61"/>
      <c r="U450" s="256"/>
      <c r="V450" s="75"/>
    </row>
    <row r="451" s="54" customFormat="true" ht="19.9" hidden="true" customHeight="true" outlineLevel="0" collapsed="false">
      <c r="A451" s="175"/>
      <c r="B451" s="153"/>
      <c r="C451" s="153"/>
      <c r="D451" s="153"/>
      <c r="E451" s="63"/>
      <c r="F451" s="59"/>
      <c r="G451" s="63"/>
      <c r="H451" s="63"/>
      <c r="I451" s="63"/>
      <c r="J451" s="63"/>
      <c r="K451" s="63"/>
      <c r="L451" s="153"/>
      <c r="M451" s="60"/>
      <c r="N451" s="61"/>
      <c r="O451" s="63"/>
      <c r="P451" s="63"/>
      <c r="Q451" s="254"/>
      <c r="R451" s="255"/>
      <c r="S451" s="64"/>
      <c r="T451" s="61"/>
      <c r="U451" s="256"/>
      <c r="V451" s="75"/>
    </row>
    <row r="452" s="54" customFormat="true" ht="19.9" hidden="true" customHeight="true" outlineLevel="0" collapsed="false">
      <c r="A452" s="175"/>
      <c r="B452" s="153"/>
      <c r="C452" s="153"/>
      <c r="D452" s="153"/>
      <c r="E452" s="63"/>
      <c r="F452" s="59"/>
      <c r="G452" s="63"/>
      <c r="H452" s="63"/>
      <c r="I452" s="63"/>
      <c r="J452" s="63"/>
      <c r="K452" s="63"/>
      <c r="L452" s="153"/>
      <c r="M452" s="60"/>
      <c r="N452" s="61"/>
      <c r="O452" s="63"/>
      <c r="P452" s="63"/>
      <c r="Q452" s="254"/>
      <c r="R452" s="255"/>
      <c r="S452" s="64"/>
      <c r="T452" s="61"/>
      <c r="U452" s="256"/>
      <c r="V452" s="75"/>
    </row>
    <row r="453" s="54" customFormat="true" ht="19.9" hidden="true" customHeight="true" outlineLevel="0" collapsed="false">
      <c r="A453" s="175"/>
      <c r="B453" s="153"/>
      <c r="C453" s="153"/>
      <c r="D453" s="153"/>
      <c r="E453" s="153"/>
      <c r="F453" s="59"/>
      <c r="G453" s="153"/>
      <c r="H453" s="153"/>
      <c r="I453" s="153"/>
      <c r="J453" s="153"/>
      <c r="K453" s="153"/>
      <c r="L453" s="153"/>
      <c r="M453" s="60"/>
      <c r="N453" s="61"/>
      <c r="O453" s="63"/>
      <c r="P453" s="63"/>
      <c r="Q453" s="254"/>
      <c r="R453" s="155"/>
      <c r="S453" s="243"/>
      <c r="T453" s="91"/>
      <c r="U453" s="256"/>
      <c r="V453" s="75"/>
    </row>
    <row r="454" s="252" customFormat="true" ht="21" hidden="false" customHeight="true" outlineLevel="0" collapsed="false">
      <c r="A454" s="244" t="s">
        <v>157</v>
      </c>
      <c r="B454" s="245"/>
      <c r="C454" s="245"/>
      <c r="D454" s="246"/>
      <c r="E454" s="245"/>
      <c r="F454" s="245"/>
      <c r="G454" s="247"/>
      <c r="H454" s="247"/>
      <c r="I454" s="247"/>
      <c r="J454" s="246"/>
      <c r="K454" s="247"/>
      <c r="L454" s="245"/>
      <c r="M454" s="245"/>
      <c r="N454" s="248"/>
      <c r="O454" s="249"/>
      <c r="P454" s="245"/>
      <c r="Q454" s="250" t="n">
        <f aca="false">SUM(Q455:Q470)</f>
        <v>0</v>
      </c>
      <c r="R454" s="245"/>
      <c r="S454" s="245"/>
      <c r="T454" s="247"/>
      <c r="U454" s="250" t="n">
        <f aca="false">SUM(U455:U470)</f>
        <v>0</v>
      </c>
      <c r="V454" s="251"/>
    </row>
    <row r="455" s="54" customFormat="true" ht="19.9" hidden="true" customHeight="true" outlineLevel="0" collapsed="false">
      <c r="A455" s="154" t="s">
        <v>32</v>
      </c>
      <c r="B455" s="63" t="n">
        <v>0</v>
      </c>
      <c r="C455" s="63" t="n">
        <v>0</v>
      </c>
      <c r="D455" s="63" t="n">
        <v>0</v>
      </c>
      <c r="E455" s="63" t="n">
        <v>0</v>
      </c>
      <c r="F455" s="59" t="n">
        <f aca="false">SUM(B455:D455)</f>
        <v>0</v>
      </c>
      <c r="G455" s="63"/>
      <c r="H455" s="63"/>
      <c r="I455" s="63"/>
      <c r="J455" s="63" t="n">
        <v>0</v>
      </c>
      <c r="K455" s="63" t="n">
        <v>0</v>
      </c>
      <c r="L455" s="63" t="n">
        <v>0</v>
      </c>
      <c r="M455" s="60" t="n">
        <f aca="false">SUM(J455:L455)</f>
        <v>0</v>
      </c>
      <c r="N455" s="91" t="n">
        <v>0</v>
      </c>
      <c r="O455" s="153" t="n">
        <v>0</v>
      </c>
      <c r="P455" s="63" t="n">
        <f aca="false">SUM(N455:O455)</f>
        <v>0</v>
      </c>
      <c r="Q455" s="155"/>
      <c r="R455" s="155"/>
      <c r="S455" s="155"/>
      <c r="T455" s="153" t="n">
        <v>0</v>
      </c>
      <c r="U455" s="256" t="n">
        <f aca="false">SUM(F455,M455,P455,Q455,T455)</f>
        <v>0</v>
      </c>
      <c r="V455" s="75"/>
    </row>
    <row r="456" s="54" customFormat="true" ht="19.9" hidden="true" customHeight="true" outlineLevel="0" collapsed="false">
      <c r="A456" s="158" t="s">
        <v>158</v>
      </c>
      <c r="B456" s="153" t="n">
        <v>0</v>
      </c>
      <c r="C456" s="153" t="n">
        <v>0</v>
      </c>
      <c r="D456" s="153" t="n">
        <v>0</v>
      </c>
      <c r="E456" s="63" t="n">
        <v>0</v>
      </c>
      <c r="F456" s="59" t="n">
        <f aca="false">SUM(B456:D456)</f>
        <v>0</v>
      </c>
      <c r="G456" s="63"/>
      <c r="H456" s="63"/>
      <c r="I456" s="63"/>
      <c r="J456" s="63" t="n">
        <v>0</v>
      </c>
      <c r="K456" s="63" t="n">
        <v>0</v>
      </c>
      <c r="L456" s="153" t="n">
        <v>0</v>
      </c>
      <c r="M456" s="60" t="n">
        <f aca="false">SUM(J456:L456)</f>
        <v>0</v>
      </c>
      <c r="N456" s="61" t="n">
        <v>0</v>
      </c>
      <c r="O456" s="63" t="n">
        <v>0</v>
      </c>
      <c r="P456" s="63" t="n">
        <f aca="false">SUM(N456:O456)</f>
        <v>0</v>
      </c>
      <c r="Q456" s="153" t="n">
        <v>0</v>
      </c>
      <c r="R456" s="255"/>
      <c r="S456" s="64"/>
      <c r="T456" s="61" t="n">
        <v>0</v>
      </c>
      <c r="U456" s="256" t="n">
        <f aca="false">SUM(F456,M456,P456,Q456,T456)</f>
        <v>0</v>
      </c>
      <c r="V456" s="77"/>
    </row>
    <row r="457" s="54" customFormat="true" ht="19.9" hidden="true" customHeight="true" outlineLevel="0" collapsed="false">
      <c r="A457" s="158" t="s">
        <v>159</v>
      </c>
      <c r="B457" s="153" t="n">
        <v>0</v>
      </c>
      <c r="C457" s="153" t="n">
        <v>0</v>
      </c>
      <c r="D457" s="153" t="n">
        <v>0</v>
      </c>
      <c r="E457" s="63" t="n">
        <v>0</v>
      </c>
      <c r="F457" s="59" t="n">
        <f aca="false">SUM(B457:D457)</f>
        <v>0</v>
      </c>
      <c r="G457" s="63"/>
      <c r="H457" s="63"/>
      <c r="I457" s="63"/>
      <c r="J457" s="63" t="n">
        <v>0</v>
      </c>
      <c r="K457" s="63" t="n">
        <v>0</v>
      </c>
      <c r="L457" s="153" t="n">
        <v>0</v>
      </c>
      <c r="M457" s="60" t="n">
        <f aca="false">SUM(J457:L457)</f>
        <v>0</v>
      </c>
      <c r="N457" s="61" t="n">
        <v>0</v>
      </c>
      <c r="O457" s="153" t="n">
        <v>0</v>
      </c>
      <c r="P457" s="63" t="n">
        <f aca="false">SUM(N457:O457)</f>
        <v>0</v>
      </c>
      <c r="Q457" s="153" t="n">
        <v>0</v>
      </c>
      <c r="R457" s="255"/>
      <c r="S457" s="64"/>
      <c r="T457" s="61" t="n">
        <v>0</v>
      </c>
      <c r="U457" s="256" t="n">
        <f aca="false">SUM(F457,M457,P457,Q457,T457)</f>
        <v>0</v>
      </c>
      <c r="V457" s="75"/>
    </row>
    <row r="458" s="54" customFormat="true" ht="19.9" hidden="true" customHeight="true" outlineLevel="0" collapsed="false">
      <c r="A458" s="158" t="s">
        <v>160</v>
      </c>
      <c r="B458" s="153" t="n">
        <v>0</v>
      </c>
      <c r="C458" s="153" t="n">
        <v>0</v>
      </c>
      <c r="D458" s="153" t="n">
        <v>0</v>
      </c>
      <c r="E458" s="63" t="n">
        <v>0</v>
      </c>
      <c r="F458" s="59" t="n">
        <f aca="false">SUM(B458:D458)</f>
        <v>0</v>
      </c>
      <c r="G458" s="63"/>
      <c r="H458" s="63"/>
      <c r="I458" s="63"/>
      <c r="J458" s="63" t="n">
        <v>0</v>
      </c>
      <c r="K458" s="63" t="n">
        <v>0</v>
      </c>
      <c r="L458" s="153" t="n">
        <v>0</v>
      </c>
      <c r="M458" s="60" t="n">
        <f aca="false">SUM(J458:L458)</f>
        <v>0</v>
      </c>
      <c r="N458" s="61" t="n">
        <v>0</v>
      </c>
      <c r="O458" s="63" t="n">
        <v>0</v>
      </c>
      <c r="P458" s="63" t="n">
        <f aca="false">SUM(N458:O458)</f>
        <v>0</v>
      </c>
      <c r="Q458" s="153" t="n">
        <v>0</v>
      </c>
      <c r="R458" s="255"/>
      <c r="S458" s="64"/>
      <c r="T458" s="61" t="n">
        <v>0</v>
      </c>
      <c r="U458" s="256" t="n">
        <f aca="false">SUM(F458,M458,P458,Q458,T458)</f>
        <v>0</v>
      </c>
      <c r="V458" s="75"/>
    </row>
    <row r="459" s="54" customFormat="true" ht="19.9" hidden="true" customHeight="true" outlineLevel="0" collapsed="false">
      <c r="A459" s="158" t="s">
        <v>122</v>
      </c>
      <c r="B459" s="153" t="n">
        <v>0</v>
      </c>
      <c r="C459" s="153" t="n">
        <v>0</v>
      </c>
      <c r="D459" s="153" t="n">
        <v>0</v>
      </c>
      <c r="E459" s="63" t="n">
        <v>0</v>
      </c>
      <c r="F459" s="59" t="n">
        <f aca="false">SUM(B459:D459)</f>
        <v>0</v>
      </c>
      <c r="G459" s="63"/>
      <c r="H459" s="63"/>
      <c r="I459" s="63"/>
      <c r="J459" s="63" t="n">
        <v>0</v>
      </c>
      <c r="K459" s="63" t="n">
        <v>0</v>
      </c>
      <c r="L459" s="153" t="n">
        <v>0</v>
      </c>
      <c r="M459" s="60" t="n">
        <f aca="false">SUM(J459:L459)</f>
        <v>0</v>
      </c>
      <c r="N459" s="61" t="n">
        <v>0</v>
      </c>
      <c r="O459" s="63" t="n">
        <v>0</v>
      </c>
      <c r="P459" s="63" t="n">
        <f aca="false">SUM(N459:O459)</f>
        <v>0</v>
      </c>
      <c r="Q459" s="153" t="n">
        <v>0</v>
      </c>
      <c r="R459" s="255"/>
      <c r="S459" s="64"/>
      <c r="T459" s="61" t="n">
        <v>0</v>
      </c>
      <c r="U459" s="256" t="n">
        <f aca="false">SUM(F459,M459,P459,Q459,T459)</f>
        <v>0</v>
      </c>
      <c r="V459" s="75"/>
    </row>
    <row r="460" s="54" customFormat="true" ht="19.9" hidden="true" customHeight="true" outlineLevel="0" collapsed="false">
      <c r="A460" s="175" t="s">
        <v>161</v>
      </c>
      <c r="B460" s="153" t="n">
        <v>0</v>
      </c>
      <c r="C460" s="153" t="n">
        <v>0</v>
      </c>
      <c r="D460" s="153" t="n">
        <v>0</v>
      </c>
      <c r="E460" s="63" t="n">
        <v>0</v>
      </c>
      <c r="F460" s="59" t="n">
        <f aca="false">SUM(B460:D460)</f>
        <v>0</v>
      </c>
      <c r="G460" s="63"/>
      <c r="H460" s="63"/>
      <c r="I460" s="63"/>
      <c r="J460" s="63" t="n">
        <v>0</v>
      </c>
      <c r="K460" s="63" t="n">
        <v>0</v>
      </c>
      <c r="L460" s="153" t="n">
        <v>0</v>
      </c>
      <c r="M460" s="60" t="n">
        <f aca="false">SUM(J460:L460)</f>
        <v>0</v>
      </c>
      <c r="N460" s="61" t="n">
        <v>0</v>
      </c>
      <c r="O460" s="63" t="n">
        <v>0</v>
      </c>
      <c r="P460" s="63" t="n">
        <f aca="false">SUM(N460:O460)</f>
        <v>0</v>
      </c>
      <c r="Q460" s="153" t="n">
        <v>0</v>
      </c>
      <c r="R460" s="255"/>
      <c r="S460" s="64"/>
      <c r="T460" s="61" t="n">
        <v>0</v>
      </c>
      <c r="U460" s="256" t="n">
        <f aca="false">SUM(F460,M460,P460,Q460,T460)</f>
        <v>0</v>
      </c>
      <c r="V460" s="75"/>
    </row>
    <row r="461" s="54" customFormat="true" ht="19.9" hidden="true" customHeight="true" outlineLevel="0" collapsed="false">
      <c r="A461" s="175" t="s">
        <v>70</v>
      </c>
      <c r="B461" s="153" t="n">
        <v>0</v>
      </c>
      <c r="C461" s="153" t="n">
        <v>0</v>
      </c>
      <c r="D461" s="153" t="n">
        <v>0</v>
      </c>
      <c r="E461" s="153" t="n">
        <v>0</v>
      </c>
      <c r="F461" s="59" t="n">
        <f aca="false">SUM(B461:D461)</f>
        <v>0</v>
      </c>
      <c r="G461" s="63"/>
      <c r="H461" s="63"/>
      <c r="I461" s="63"/>
      <c r="J461" s="63" t="n">
        <v>0</v>
      </c>
      <c r="K461" s="63" t="n">
        <v>0</v>
      </c>
      <c r="L461" s="153" t="n">
        <v>0</v>
      </c>
      <c r="M461" s="60" t="n">
        <f aca="false">SUM(J461:L461)</f>
        <v>0</v>
      </c>
      <c r="N461" s="61" t="n">
        <v>0</v>
      </c>
      <c r="O461" s="63" t="n">
        <v>0</v>
      </c>
      <c r="P461" s="63" t="n">
        <f aca="false">SUM(N461:O461)</f>
        <v>0</v>
      </c>
      <c r="Q461" s="153" t="n">
        <v>0</v>
      </c>
      <c r="R461" s="255"/>
      <c r="S461" s="64"/>
      <c r="T461" s="61" t="n">
        <v>0</v>
      </c>
      <c r="U461" s="256" t="n">
        <f aca="false">SUM(F461,M461,P461,Q461,T461)</f>
        <v>0</v>
      </c>
      <c r="V461" s="75"/>
    </row>
    <row r="462" s="54" customFormat="true" ht="19.9" hidden="true" customHeight="true" outlineLevel="0" collapsed="false">
      <c r="A462" s="175" t="s">
        <v>71</v>
      </c>
      <c r="B462" s="153" t="n">
        <v>0</v>
      </c>
      <c r="C462" s="153" t="n">
        <v>0</v>
      </c>
      <c r="D462" s="153" t="n">
        <v>0</v>
      </c>
      <c r="E462" s="63" t="n">
        <v>0</v>
      </c>
      <c r="F462" s="59" t="n">
        <f aca="false">SUM(B462:D462)</f>
        <v>0</v>
      </c>
      <c r="G462" s="63"/>
      <c r="H462" s="63"/>
      <c r="I462" s="63"/>
      <c r="J462" s="63" t="n">
        <v>0</v>
      </c>
      <c r="K462" s="63" t="n">
        <v>0</v>
      </c>
      <c r="L462" s="153" t="n">
        <v>0</v>
      </c>
      <c r="M462" s="60" t="n">
        <f aca="false">SUM(J462:L462)</f>
        <v>0</v>
      </c>
      <c r="N462" s="61" t="n">
        <v>0</v>
      </c>
      <c r="O462" s="63" t="n">
        <v>0</v>
      </c>
      <c r="P462" s="63" t="n">
        <f aca="false">SUM(N462:O462)</f>
        <v>0</v>
      </c>
      <c r="Q462" s="153" t="n">
        <v>0</v>
      </c>
      <c r="R462" s="255"/>
      <c r="S462" s="64"/>
      <c r="T462" s="61" t="n">
        <v>0</v>
      </c>
      <c r="U462" s="256" t="n">
        <f aca="false">SUM(F462,M462,P462,Q462,T462)</f>
        <v>0</v>
      </c>
      <c r="V462" s="75"/>
    </row>
    <row r="463" s="54" customFormat="true" ht="19.9" hidden="true" customHeight="true" outlineLevel="0" collapsed="false">
      <c r="A463" s="175" t="s">
        <v>162</v>
      </c>
      <c r="B463" s="153" t="n">
        <v>0</v>
      </c>
      <c r="C463" s="153" t="n">
        <v>0</v>
      </c>
      <c r="D463" s="153" t="n">
        <v>0</v>
      </c>
      <c r="E463" s="63" t="n">
        <v>0</v>
      </c>
      <c r="F463" s="59" t="n">
        <f aca="false">SUM(B463:D463)</f>
        <v>0</v>
      </c>
      <c r="G463" s="63"/>
      <c r="H463" s="63"/>
      <c r="I463" s="63"/>
      <c r="J463" s="63" t="n">
        <v>0</v>
      </c>
      <c r="K463" s="63" t="n">
        <v>0</v>
      </c>
      <c r="L463" s="153" t="n">
        <v>0</v>
      </c>
      <c r="M463" s="60" t="n">
        <f aca="false">SUM(J463:L463)</f>
        <v>0</v>
      </c>
      <c r="N463" s="61" t="n">
        <v>0</v>
      </c>
      <c r="O463" s="63" t="n">
        <v>0</v>
      </c>
      <c r="P463" s="63" t="n">
        <f aca="false">SUM(N463:O463)</f>
        <v>0</v>
      </c>
      <c r="Q463" s="153" t="n">
        <v>0</v>
      </c>
      <c r="R463" s="255"/>
      <c r="S463" s="64"/>
      <c r="T463" s="61" t="n">
        <v>0</v>
      </c>
      <c r="U463" s="256" t="n">
        <f aca="false">SUM(F463,M463,P463,Q463,T463)</f>
        <v>0</v>
      </c>
      <c r="V463" s="75"/>
    </row>
    <row r="464" s="54" customFormat="true" ht="19.9" hidden="true" customHeight="true" outlineLevel="0" collapsed="false">
      <c r="A464" s="176" t="s">
        <v>163</v>
      </c>
      <c r="B464" s="186" t="n">
        <v>0</v>
      </c>
      <c r="C464" s="186" t="n">
        <v>0</v>
      </c>
      <c r="D464" s="186" t="n">
        <v>0</v>
      </c>
      <c r="E464" s="177" t="n">
        <v>0</v>
      </c>
      <c r="F464" s="144" t="n">
        <f aca="false">SUM(B464:D464)</f>
        <v>0</v>
      </c>
      <c r="G464" s="177"/>
      <c r="H464" s="177"/>
      <c r="I464" s="177"/>
      <c r="J464" s="177" t="n">
        <v>0</v>
      </c>
      <c r="K464" s="177" t="n">
        <v>0</v>
      </c>
      <c r="L464" s="186" t="n">
        <v>0</v>
      </c>
      <c r="M464" s="180" t="n">
        <f aca="false">SUM(J464:L464)</f>
        <v>0</v>
      </c>
      <c r="N464" s="230" t="n">
        <v>0</v>
      </c>
      <c r="O464" s="177" t="n">
        <v>0</v>
      </c>
      <c r="P464" s="177" t="n">
        <f aca="false">SUM(N464:O464)</f>
        <v>0</v>
      </c>
      <c r="Q464" s="153" t="n">
        <v>0</v>
      </c>
      <c r="R464" s="258"/>
      <c r="S464" s="259"/>
      <c r="T464" s="230" t="n">
        <v>0</v>
      </c>
      <c r="U464" s="260" t="n">
        <f aca="false">SUM(F464,M464,P464,Q464,T464)</f>
        <v>0</v>
      </c>
      <c r="V464" s="75"/>
    </row>
    <row r="465" s="54" customFormat="true" ht="19.9" hidden="true" customHeight="true" outlineLevel="0" collapsed="false">
      <c r="A465" s="261" t="s">
        <v>164</v>
      </c>
      <c r="B465" s="188" t="n">
        <v>0</v>
      </c>
      <c r="C465" s="188" t="n">
        <v>0</v>
      </c>
      <c r="D465" s="188" t="n">
        <v>0</v>
      </c>
      <c r="E465" s="167" t="n">
        <v>0</v>
      </c>
      <c r="F465" s="168" t="n">
        <f aca="false">SUM(B465:D465)</f>
        <v>0</v>
      </c>
      <c r="G465" s="167"/>
      <c r="H465" s="167"/>
      <c r="I465" s="167"/>
      <c r="J465" s="167" t="n">
        <v>0</v>
      </c>
      <c r="K465" s="167" t="n">
        <v>0</v>
      </c>
      <c r="L465" s="188" t="n">
        <v>0</v>
      </c>
      <c r="M465" s="171" t="n">
        <f aca="false">SUM(J465:L465)</f>
        <v>0</v>
      </c>
      <c r="N465" s="262" t="n">
        <v>0</v>
      </c>
      <c r="O465" s="167" t="n">
        <v>0</v>
      </c>
      <c r="P465" s="167" t="n">
        <f aca="false">SUM(N465:O465)</f>
        <v>0</v>
      </c>
      <c r="Q465" s="153" t="n">
        <v>0</v>
      </c>
      <c r="R465" s="264"/>
      <c r="S465" s="265"/>
      <c r="T465" s="262" t="n">
        <v>0</v>
      </c>
      <c r="U465" s="253" t="n">
        <f aca="false">SUM(F465,M465,P465,Q465,T465)</f>
        <v>0</v>
      </c>
      <c r="V465" s="75"/>
    </row>
    <row r="466" s="54" customFormat="true" ht="19.9" hidden="true" customHeight="true" outlineLevel="0" collapsed="false">
      <c r="A466" s="175" t="s">
        <v>165</v>
      </c>
      <c r="B466" s="153" t="n">
        <v>0</v>
      </c>
      <c r="C466" s="153" t="n">
        <v>0</v>
      </c>
      <c r="D466" s="153" t="n">
        <v>0</v>
      </c>
      <c r="E466" s="63" t="n">
        <v>0</v>
      </c>
      <c r="F466" s="59" t="n">
        <f aca="false">SUM(B466:D466)</f>
        <v>0</v>
      </c>
      <c r="G466" s="63"/>
      <c r="H466" s="63"/>
      <c r="I466" s="63"/>
      <c r="J466" s="63" t="n">
        <v>0</v>
      </c>
      <c r="K466" s="63" t="n">
        <v>0</v>
      </c>
      <c r="L466" s="153" t="n">
        <v>0</v>
      </c>
      <c r="M466" s="60" t="n">
        <f aca="false">SUM(J466:L466)</f>
        <v>0</v>
      </c>
      <c r="N466" s="61" t="n">
        <v>0</v>
      </c>
      <c r="O466" s="63" t="n">
        <v>0</v>
      </c>
      <c r="P466" s="63" t="n">
        <f aca="false">SUM(N466:O466)</f>
        <v>0</v>
      </c>
      <c r="Q466" s="153" t="n">
        <v>0</v>
      </c>
      <c r="R466" s="255"/>
      <c r="S466" s="64"/>
      <c r="T466" s="61" t="n">
        <v>0</v>
      </c>
      <c r="U466" s="256" t="n">
        <f aca="false">SUM(F466,M466,P466,Q466,T466)</f>
        <v>0</v>
      </c>
      <c r="V466" s="75"/>
    </row>
    <row r="467" s="54" customFormat="true" ht="19.9" hidden="true" customHeight="true" outlineLevel="0" collapsed="false">
      <c r="A467" s="175" t="s">
        <v>166</v>
      </c>
      <c r="B467" s="153" t="n">
        <v>0</v>
      </c>
      <c r="C467" s="153" t="n">
        <v>0</v>
      </c>
      <c r="D467" s="153" t="n">
        <v>0</v>
      </c>
      <c r="E467" s="63" t="n">
        <v>0</v>
      </c>
      <c r="F467" s="59" t="n">
        <f aca="false">SUM(B467:D467)</f>
        <v>0</v>
      </c>
      <c r="G467" s="63"/>
      <c r="H467" s="63"/>
      <c r="I467" s="63"/>
      <c r="J467" s="63" t="n">
        <v>0</v>
      </c>
      <c r="K467" s="63" t="n">
        <v>0</v>
      </c>
      <c r="L467" s="153" t="n">
        <v>0</v>
      </c>
      <c r="M467" s="60" t="n">
        <f aca="false">SUM(J467:L467)</f>
        <v>0</v>
      </c>
      <c r="N467" s="61" t="n">
        <v>0</v>
      </c>
      <c r="O467" s="63" t="n">
        <v>0</v>
      </c>
      <c r="P467" s="63" t="n">
        <f aca="false">SUM(N467:O467)</f>
        <v>0</v>
      </c>
      <c r="Q467" s="153" t="n">
        <v>0</v>
      </c>
      <c r="R467" s="255"/>
      <c r="S467" s="64"/>
      <c r="T467" s="61" t="n">
        <v>0</v>
      </c>
      <c r="U467" s="256" t="n">
        <f aca="false">SUM(F467,M467,P467,Q467,T467)</f>
        <v>0</v>
      </c>
      <c r="V467" s="75"/>
    </row>
    <row r="468" s="54" customFormat="true" ht="19.9" hidden="true" customHeight="true" outlineLevel="0" collapsed="false">
      <c r="A468" s="175" t="s">
        <v>167</v>
      </c>
      <c r="B468" s="153" t="n">
        <v>0</v>
      </c>
      <c r="C468" s="153" t="n">
        <v>0</v>
      </c>
      <c r="D468" s="153" t="n">
        <v>0</v>
      </c>
      <c r="E468" s="63" t="n">
        <v>0</v>
      </c>
      <c r="F468" s="59" t="n">
        <f aca="false">SUM(B468:D468)</f>
        <v>0</v>
      </c>
      <c r="G468" s="63"/>
      <c r="H468" s="63"/>
      <c r="I468" s="63"/>
      <c r="J468" s="63" t="n">
        <v>0</v>
      </c>
      <c r="K468" s="63" t="n">
        <v>0</v>
      </c>
      <c r="L468" s="153" t="n">
        <v>0</v>
      </c>
      <c r="M468" s="60" t="n">
        <f aca="false">SUM(J468:L468)</f>
        <v>0</v>
      </c>
      <c r="N468" s="61" t="n">
        <v>0</v>
      </c>
      <c r="O468" s="63" t="n">
        <v>0</v>
      </c>
      <c r="P468" s="63" t="n">
        <f aca="false">SUM(N468:O468)</f>
        <v>0</v>
      </c>
      <c r="Q468" s="153" t="n">
        <v>0</v>
      </c>
      <c r="R468" s="255"/>
      <c r="S468" s="64"/>
      <c r="T468" s="61" t="n">
        <v>0</v>
      </c>
      <c r="U468" s="256" t="n">
        <f aca="false">SUM(F468,M468,P468,Q468,T468)</f>
        <v>0</v>
      </c>
      <c r="V468" s="75"/>
    </row>
    <row r="469" s="54" customFormat="true" ht="19.9" hidden="true" customHeight="true" outlineLevel="0" collapsed="false">
      <c r="A469" s="175" t="s">
        <v>168</v>
      </c>
      <c r="B469" s="153" t="n">
        <v>0</v>
      </c>
      <c r="C469" s="153" t="n">
        <v>0</v>
      </c>
      <c r="D469" s="153" t="n">
        <v>0</v>
      </c>
      <c r="E469" s="63" t="n">
        <v>0</v>
      </c>
      <c r="F469" s="59" t="n">
        <f aca="false">SUM(B469:D469)</f>
        <v>0</v>
      </c>
      <c r="G469" s="63"/>
      <c r="H469" s="63"/>
      <c r="I469" s="63"/>
      <c r="J469" s="63" t="n">
        <v>0</v>
      </c>
      <c r="K469" s="63" t="n">
        <v>0</v>
      </c>
      <c r="L469" s="153" t="n">
        <v>0</v>
      </c>
      <c r="M469" s="60" t="n">
        <f aca="false">SUM(J469:L469)</f>
        <v>0</v>
      </c>
      <c r="N469" s="61" t="n">
        <v>0</v>
      </c>
      <c r="O469" s="63" t="n">
        <v>0</v>
      </c>
      <c r="P469" s="63" t="n">
        <f aca="false">SUM(N469:O469)</f>
        <v>0</v>
      </c>
      <c r="Q469" s="153" t="n">
        <v>0</v>
      </c>
      <c r="R469" s="255"/>
      <c r="S469" s="64"/>
      <c r="T469" s="61" t="n">
        <v>0</v>
      </c>
      <c r="U469" s="256" t="n">
        <f aca="false">SUM(F469,M469,P469,Q469,T469)</f>
        <v>0</v>
      </c>
      <c r="V469" s="75"/>
    </row>
    <row r="470" s="54" customFormat="true" ht="19.9" hidden="true" customHeight="true" outlineLevel="0" collapsed="false">
      <c r="A470" s="175" t="s">
        <v>169</v>
      </c>
      <c r="B470" s="153" t="n">
        <v>0</v>
      </c>
      <c r="C470" s="153" t="n">
        <v>0</v>
      </c>
      <c r="D470" s="153" t="n">
        <v>0</v>
      </c>
      <c r="E470" s="153" t="n">
        <v>0</v>
      </c>
      <c r="F470" s="59" t="n">
        <f aca="false">SUM(B470:D470)</f>
        <v>0</v>
      </c>
      <c r="G470" s="153"/>
      <c r="H470" s="153"/>
      <c r="I470" s="153"/>
      <c r="J470" s="153" t="n">
        <v>0</v>
      </c>
      <c r="K470" s="153" t="n">
        <v>0</v>
      </c>
      <c r="L470" s="153" t="n">
        <v>0</v>
      </c>
      <c r="M470" s="60" t="n">
        <f aca="false">SUM(J470:L470)</f>
        <v>0</v>
      </c>
      <c r="N470" s="61" t="n">
        <v>0</v>
      </c>
      <c r="O470" s="63" t="n">
        <v>0</v>
      </c>
      <c r="P470" s="63" t="n">
        <f aca="false">SUM(N470:O470)</f>
        <v>0</v>
      </c>
      <c r="Q470" s="153" t="n">
        <v>0</v>
      </c>
      <c r="R470" s="155"/>
      <c r="S470" s="243"/>
      <c r="T470" s="91" t="n">
        <v>0</v>
      </c>
      <c r="U470" s="256" t="n">
        <f aca="false">SUM(F470,M470,P470,Q470,T470)</f>
        <v>0</v>
      </c>
      <c r="V470" s="75"/>
    </row>
    <row r="471" s="252" customFormat="true" ht="21" hidden="false" customHeight="true" outlineLevel="0" collapsed="false">
      <c r="A471" s="244" t="s">
        <v>170</v>
      </c>
      <c r="B471" s="245"/>
      <c r="C471" s="245"/>
      <c r="D471" s="246"/>
      <c r="E471" s="245"/>
      <c r="F471" s="245"/>
      <c r="G471" s="247"/>
      <c r="H471" s="247"/>
      <c r="I471" s="247"/>
      <c r="J471" s="246"/>
      <c r="K471" s="247"/>
      <c r="L471" s="245"/>
      <c r="M471" s="245"/>
      <c r="N471" s="248"/>
      <c r="O471" s="249"/>
      <c r="P471" s="245"/>
      <c r="Q471" s="250" t="n">
        <f aca="false">SUM(Q472:Q487)</f>
        <v>0</v>
      </c>
      <c r="R471" s="245"/>
      <c r="S471" s="245"/>
      <c r="T471" s="247"/>
      <c r="U471" s="250" t="n">
        <f aca="false">SUM(U472:U487)</f>
        <v>0</v>
      </c>
      <c r="V471" s="251"/>
    </row>
    <row r="472" s="54" customFormat="true" ht="19.9" hidden="true" customHeight="true" outlineLevel="0" collapsed="false">
      <c r="A472" s="154" t="s">
        <v>32</v>
      </c>
      <c r="B472" s="63" t="n">
        <v>0</v>
      </c>
      <c r="C472" s="63" t="n">
        <v>0</v>
      </c>
      <c r="D472" s="63" t="n">
        <v>0</v>
      </c>
      <c r="E472" s="63" t="n">
        <v>0</v>
      </c>
      <c r="F472" s="59" t="n">
        <f aca="false">SUM(B472:D472)</f>
        <v>0</v>
      </c>
      <c r="G472" s="63"/>
      <c r="H472" s="63"/>
      <c r="I472" s="63"/>
      <c r="J472" s="63" t="n">
        <v>0</v>
      </c>
      <c r="K472" s="63" t="n">
        <v>0</v>
      </c>
      <c r="L472" s="63" t="n">
        <v>0</v>
      </c>
      <c r="M472" s="60" t="n">
        <f aca="false">SUM(J472:L472)</f>
        <v>0</v>
      </c>
      <c r="N472" s="91" t="n">
        <v>0</v>
      </c>
      <c r="O472" s="153" t="n">
        <v>0</v>
      </c>
      <c r="P472" s="63" t="n">
        <f aca="false">SUM(N472:O472)</f>
        <v>0</v>
      </c>
      <c r="Q472" s="63" t="n">
        <v>0</v>
      </c>
      <c r="R472" s="155"/>
      <c r="S472" s="155"/>
      <c r="T472" s="153" t="n">
        <v>0</v>
      </c>
      <c r="U472" s="256" t="n">
        <f aca="false">SUM(F472,M472,P472,Q472,T472)</f>
        <v>0</v>
      </c>
      <c r="V472" s="75"/>
    </row>
    <row r="473" s="54" customFormat="true" ht="19.9" hidden="true" customHeight="true" outlineLevel="0" collapsed="false">
      <c r="A473" s="158" t="s">
        <v>158</v>
      </c>
      <c r="B473" s="153" t="n">
        <v>0</v>
      </c>
      <c r="C473" s="153" t="n">
        <v>0</v>
      </c>
      <c r="D473" s="153" t="n">
        <v>0</v>
      </c>
      <c r="E473" s="63" t="n">
        <v>0</v>
      </c>
      <c r="F473" s="59" t="n">
        <f aca="false">SUM(B473:D473)</f>
        <v>0</v>
      </c>
      <c r="G473" s="63"/>
      <c r="H473" s="63"/>
      <c r="I473" s="63"/>
      <c r="J473" s="63" t="n">
        <v>0</v>
      </c>
      <c r="K473" s="63" t="n">
        <v>0</v>
      </c>
      <c r="L473" s="153" t="n">
        <v>0</v>
      </c>
      <c r="M473" s="60" t="n">
        <f aca="false">SUM(J473:L473)</f>
        <v>0</v>
      </c>
      <c r="N473" s="61" t="n">
        <v>0</v>
      </c>
      <c r="O473" s="63" t="n">
        <v>0</v>
      </c>
      <c r="P473" s="63" t="n">
        <f aca="false">SUM(N473:O473)</f>
        <v>0</v>
      </c>
      <c r="Q473" s="63" t="n">
        <v>0</v>
      </c>
      <c r="R473" s="255"/>
      <c r="S473" s="64"/>
      <c r="T473" s="61" t="n">
        <v>0</v>
      </c>
      <c r="U473" s="256" t="n">
        <f aca="false">SUM(F473,M473,P473,Q473,T473)</f>
        <v>0</v>
      </c>
      <c r="V473" s="77"/>
    </row>
    <row r="474" s="54" customFormat="true" ht="19.9" hidden="true" customHeight="true" outlineLevel="0" collapsed="false">
      <c r="A474" s="158" t="s">
        <v>159</v>
      </c>
      <c r="B474" s="153" t="n">
        <v>0</v>
      </c>
      <c r="C474" s="153" t="n">
        <v>0</v>
      </c>
      <c r="D474" s="153" t="n">
        <v>0</v>
      </c>
      <c r="E474" s="63" t="n">
        <v>0</v>
      </c>
      <c r="F474" s="59" t="n">
        <f aca="false">SUM(B474:D474)</f>
        <v>0</v>
      </c>
      <c r="G474" s="63"/>
      <c r="H474" s="63"/>
      <c r="I474" s="63"/>
      <c r="J474" s="63" t="n">
        <v>0</v>
      </c>
      <c r="K474" s="63" t="n">
        <v>0</v>
      </c>
      <c r="L474" s="153" t="n">
        <v>0</v>
      </c>
      <c r="M474" s="60" t="n">
        <f aca="false">SUM(J474:L474)</f>
        <v>0</v>
      </c>
      <c r="N474" s="61" t="n">
        <v>0</v>
      </c>
      <c r="O474" s="153" t="n">
        <v>0</v>
      </c>
      <c r="P474" s="63" t="n">
        <f aca="false">SUM(N474:O474)</f>
        <v>0</v>
      </c>
      <c r="Q474" s="63" t="n">
        <v>0</v>
      </c>
      <c r="R474" s="255"/>
      <c r="S474" s="64"/>
      <c r="T474" s="61" t="n">
        <v>0</v>
      </c>
      <c r="U474" s="256" t="n">
        <f aca="false">SUM(F474,M474,P474,Q474,T474)</f>
        <v>0</v>
      </c>
      <c r="V474" s="75"/>
    </row>
    <row r="475" s="54" customFormat="true" ht="19.9" hidden="true" customHeight="true" outlineLevel="0" collapsed="false">
      <c r="A475" s="158" t="s">
        <v>160</v>
      </c>
      <c r="B475" s="153" t="n">
        <v>0</v>
      </c>
      <c r="C475" s="153" t="n">
        <v>0</v>
      </c>
      <c r="D475" s="153" t="n">
        <v>0</v>
      </c>
      <c r="E475" s="63" t="n">
        <v>0</v>
      </c>
      <c r="F475" s="59" t="n">
        <f aca="false">SUM(B475:D475)</f>
        <v>0</v>
      </c>
      <c r="G475" s="63"/>
      <c r="H475" s="63"/>
      <c r="I475" s="63"/>
      <c r="J475" s="63" t="n">
        <v>0</v>
      </c>
      <c r="K475" s="63" t="n">
        <v>0</v>
      </c>
      <c r="L475" s="153" t="n">
        <v>0</v>
      </c>
      <c r="M475" s="60" t="n">
        <f aca="false">SUM(J475:L475)</f>
        <v>0</v>
      </c>
      <c r="N475" s="61" t="n">
        <v>0</v>
      </c>
      <c r="O475" s="63" t="n">
        <v>0</v>
      </c>
      <c r="P475" s="63" t="n">
        <f aca="false">SUM(N475:O475)</f>
        <v>0</v>
      </c>
      <c r="Q475" s="63" t="n">
        <v>0</v>
      </c>
      <c r="R475" s="255"/>
      <c r="S475" s="64"/>
      <c r="T475" s="61" t="n">
        <v>0</v>
      </c>
      <c r="U475" s="256" t="n">
        <f aca="false">SUM(F475,M475,P475,Q475,T475)</f>
        <v>0</v>
      </c>
      <c r="V475" s="75"/>
    </row>
    <row r="476" s="54" customFormat="true" ht="19.9" hidden="true" customHeight="true" outlineLevel="0" collapsed="false">
      <c r="A476" s="158" t="s">
        <v>122</v>
      </c>
      <c r="B476" s="153" t="n">
        <v>0</v>
      </c>
      <c r="C476" s="153" t="n">
        <v>0</v>
      </c>
      <c r="D476" s="153" t="n">
        <v>0</v>
      </c>
      <c r="E476" s="63" t="n">
        <v>0</v>
      </c>
      <c r="F476" s="59" t="n">
        <f aca="false">SUM(B476:D476)</f>
        <v>0</v>
      </c>
      <c r="G476" s="63"/>
      <c r="H476" s="63"/>
      <c r="I476" s="63"/>
      <c r="J476" s="63" t="n">
        <v>0</v>
      </c>
      <c r="K476" s="63" t="n">
        <v>0</v>
      </c>
      <c r="L476" s="153" t="n">
        <v>0</v>
      </c>
      <c r="M476" s="60" t="n">
        <f aca="false">SUM(J476:L476)</f>
        <v>0</v>
      </c>
      <c r="N476" s="61" t="n">
        <v>0</v>
      </c>
      <c r="O476" s="63" t="n">
        <v>0</v>
      </c>
      <c r="P476" s="63" t="n">
        <f aca="false">SUM(N476:O476)</f>
        <v>0</v>
      </c>
      <c r="Q476" s="63" t="n">
        <v>0</v>
      </c>
      <c r="R476" s="255"/>
      <c r="S476" s="64"/>
      <c r="T476" s="61" t="n">
        <v>0</v>
      </c>
      <c r="U476" s="256" t="n">
        <f aca="false">SUM(F476,M476,P476,Q476,T476)</f>
        <v>0</v>
      </c>
      <c r="V476" s="75"/>
    </row>
    <row r="477" s="54" customFormat="true" ht="19.9" hidden="true" customHeight="true" outlineLevel="0" collapsed="false">
      <c r="A477" s="175" t="s">
        <v>161</v>
      </c>
      <c r="B477" s="153" t="n">
        <v>0</v>
      </c>
      <c r="C477" s="153" t="n">
        <v>0</v>
      </c>
      <c r="D477" s="153" t="n">
        <v>0</v>
      </c>
      <c r="E477" s="63" t="n">
        <v>0</v>
      </c>
      <c r="F477" s="59" t="n">
        <f aca="false">SUM(B477:D477)</f>
        <v>0</v>
      </c>
      <c r="G477" s="63"/>
      <c r="H477" s="63"/>
      <c r="I477" s="63"/>
      <c r="J477" s="63" t="n">
        <v>0</v>
      </c>
      <c r="K477" s="63" t="n">
        <v>0</v>
      </c>
      <c r="L477" s="153" t="n">
        <v>0</v>
      </c>
      <c r="M477" s="60" t="n">
        <f aca="false">SUM(J477:L477)</f>
        <v>0</v>
      </c>
      <c r="N477" s="61" t="n">
        <v>0</v>
      </c>
      <c r="O477" s="63" t="n">
        <v>0</v>
      </c>
      <c r="P477" s="63" t="n">
        <f aca="false">SUM(N477:O477)</f>
        <v>0</v>
      </c>
      <c r="Q477" s="63" t="n">
        <v>0</v>
      </c>
      <c r="R477" s="255"/>
      <c r="S477" s="64"/>
      <c r="T477" s="61" t="n">
        <v>0</v>
      </c>
      <c r="U477" s="256" t="n">
        <f aca="false">SUM(F477,M477,P477,Q477,T477)</f>
        <v>0</v>
      </c>
      <c r="V477" s="75"/>
    </row>
    <row r="478" s="54" customFormat="true" ht="19.9" hidden="true" customHeight="true" outlineLevel="0" collapsed="false">
      <c r="A478" s="175" t="s">
        <v>70</v>
      </c>
      <c r="B478" s="153" t="n">
        <v>0</v>
      </c>
      <c r="C478" s="153" t="n">
        <v>0</v>
      </c>
      <c r="D478" s="153" t="n">
        <v>0</v>
      </c>
      <c r="E478" s="153" t="n">
        <v>0</v>
      </c>
      <c r="F478" s="59" t="n">
        <f aca="false">SUM(B478:D478)</f>
        <v>0</v>
      </c>
      <c r="G478" s="63"/>
      <c r="H478" s="63"/>
      <c r="I478" s="63"/>
      <c r="J478" s="63" t="n">
        <v>0</v>
      </c>
      <c r="K478" s="63" t="n">
        <v>0</v>
      </c>
      <c r="L478" s="153" t="n">
        <v>0</v>
      </c>
      <c r="M478" s="60" t="n">
        <f aca="false">SUM(J478:L478)</f>
        <v>0</v>
      </c>
      <c r="N478" s="61" t="n">
        <v>0</v>
      </c>
      <c r="O478" s="63" t="n">
        <v>0</v>
      </c>
      <c r="P478" s="63" t="n">
        <f aca="false">SUM(N478:O478)</f>
        <v>0</v>
      </c>
      <c r="Q478" s="63" t="n">
        <v>0</v>
      </c>
      <c r="R478" s="255"/>
      <c r="S478" s="64"/>
      <c r="T478" s="61" t="n">
        <v>0</v>
      </c>
      <c r="U478" s="256" t="n">
        <f aca="false">SUM(F478,M478,P478,Q478,T478)</f>
        <v>0</v>
      </c>
      <c r="V478" s="75"/>
    </row>
    <row r="479" s="54" customFormat="true" ht="19.9" hidden="true" customHeight="true" outlineLevel="0" collapsed="false">
      <c r="A479" s="175" t="s">
        <v>71</v>
      </c>
      <c r="B479" s="153" t="n">
        <v>0</v>
      </c>
      <c r="C479" s="153" t="n">
        <v>0</v>
      </c>
      <c r="D479" s="153" t="n">
        <v>0</v>
      </c>
      <c r="E479" s="63" t="n">
        <v>0</v>
      </c>
      <c r="F479" s="59" t="n">
        <f aca="false">SUM(B479:D479)</f>
        <v>0</v>
      </c>
      <c r="G479" s="63"/>
      <c r="H479" s="63"/>
      <c r="I479" s="63"/>
      <c r="J479" s="63" t="n">
        <v>0</v>
      </c>
      <c r="K479" s="63" t="n">
        <v>0</v>
      </c>
      <c r="L479" s="153" t="n">
        <v>0</v>
      </c>
      <c r="M479" s="60" t="n">
        <f aca="false">SUM(J479:L479)</f>
        <v>0</v>
      </c>
      <c r="N479" s="61" t="n">
        <v>0</v>
      </c>
      <c r="O479" s="63" t="n">
        <v>0</v>
      </c>
      <c r="P479" s="63" t="n">
        <f aca="false">SUM(N479:O479)</f>
        <v>0</v>
      </c>
      <c r="Q479" s="63" t="n">
        <v>0</v>
      </c>
      <c r="R479" s="255"/>
      <c r="S479" s="64"/>
      <c r="T479" s="61" t="n">
        <v>0</v>
      </c>
      <c r="U479" s="256" t="n">
        <f aca="false">SUM(F479,M479,P479,Q479,T479)</f>
        <v>0</v>
      </c>
      <c r="V479" s="75"/>
    </row>
    <row r="480" s="54" customFormat="true" ht="19.9" hidden="true" customHeight="true" outlineLevel="0" collapsed="false">
      <c r="A480" s="175" t="s">
        <v>162</v>
      </c>
      <c r="B480" s="153" t="n">
        <v>0</v>
      </c>
      <c r="C480" s="153" t="n">
        <v>0</v>
      </c>
      <c r="D480" s="153" t="n">
        <v>0</v>
      </c>
      <c r="E480" s="63" t="n">
        <v>0</v>
      </c>
      <c r="F480" s="59" t="n">
        <f aca="false">SUM(B480:D480)</f>
        <v>0</v>
      </c>
      <c r="G480" s="63"/>
      <c r="H480" s="63"/>
      <c r="I480" s="63"/>
      <c r="J480" s="63" t="n">
        <v>0</v>
      </c>
      <c r="K480" s="63" t="n">
        <v>0</v>
      </c>
      <c r="L480" s="153" t="n">
        <v>0</v>
      </c>
      <c r="M480" s="60" t="n">
        <f aca="false">SUM(J480:L480)</f>
        <v>0</v>
      </c>
      <c r="N480" s="61" t="n">
        <v>0</v>
      </c>
      <c r="O480" s="63" t="n">
        <v>0</v>
      </c>
      <c r="P480" s="63" t="n">
        <f aca="false">SUM(N480:O480)</f>
        <v>0</v>
      </c>
      <c r="Q480" s="63" t="n">
        <v>0</v>
      </c>
      <c r="R480" s="255"/>
      <c r="S480" s="64"/>
      <c r="T480" s="61" t="n">
        <v>0</v>
      </c>
      <c r="U480" s="256" t="n">
        <f aca="false">SUM(F480,M480,P480,Q480,T480)</f>
        <v>0</v>
      </c>
      <c r="V480" s="75"/>
    </row>
    <row r="481" s="54" customFormat="true" ht="19.9" hidden="true" customHeight="true" outlineLevel="0" collapsed="false">
      <c r="A481" s="175" t="s">
        <v>163</v>
      </c>
      <c r="B481" s="153" t="n">
        <v>0</v>
      </c>
      <c r="C481" s="153" t="n">
        <v>0</v>
      </c>
      <c r="D481" s="153" t="n">
        <v>0</v>
      </c>
      <c r="E481" s="63" t="n">
        <v>0</v>
      </c>
      <c r="F481" s="59" t="n">
        <f aca="false">SUM(B481:D481)</f>
        <v>0</v>
      </c>
      <c r="G481" s="63"/>
      <c r="H481" s="63"/>
      <c r="I481" s="63"/>
      <c r="J481" s="63" t="n">
        <v>0</v>
      </c>
      <c r="K481" s="63" t="n">
        <v>0</v>
      </c>
      <c r="L481" s="153" t="n">
        <v>0</v>
      </c>
      <c r="M481" s="60" t="n">
        <f aca="false">SUM(J481:L481)</f>
        <v>0</v>
      </c>
      <c r="N481" s="61" t="n">
        <v>0</v>
      </c>
      <c r="O481" s="63" t="n">
        <v>0</v>
      </c>
      <c r="P481" s="63" t="n">
        <f aca="false">SUM(N481:O481)</f>
        <v>0</v>
      </c>
      <c r="Q481" s="63" t="n">
        <v>0</v>
      </c>
      <c r="R481" s="255"/>
      <c r="S481" s="64"/>
      <c r="T481" s="61" t="n">
        <v>0</v>
      </c>
      <c r="U481" s="256" t="n">
        <f aca="false">SUM(F481,M481,P481,Q481,T481)</f>
        <v>0</v>
      </c>
      <c r="V481" s="75"/>
    </row>
    <row r="482" s="54" customFormat="true" ht="19.9" hidden="true" customHeight="true" outlineLevel="0" collapsed="false">
      <c r="A482" s="175" t="s">
        <v>164</v>
      </c>
      <c r="B482" s="153" t="n">
        <v>0</v>
      </c>
      <c r="C482" s="153" t="n">
        <v>0</v>
      </c>
      <c r="D482" s="153" t="n">
        <v>0</v>
      </c>
      <c r="E482" s="63" t="n">
        <v>0</v>
      </c>
      <c r="F482" s="59" t="n">
        <f aca="false">SUM(B482:D482)</f>
        <v>0</v>
      </c>
      <c r="G482" s="63"/>
      <c r="H482" s="63"/>
      <c r="I482" s="63"/>
      <c r="J482" s="63" t="n">
        <v>0</v>
      </c>
      <c r="K482" s="63" t="n">
        <v>0</v>
      </c>
      <c r="L482" s="153" t="n">
        <v>0</v>
      </c>
      <c r="M482" s="60" t="n">
        <f aca="false">SUM(J482:L482)</f>
        <v>0</v>
      </c>
      <c r="N482" s="61" t="n">
        <v>0</v>
      </c>
      <c r="O482" s="63" t="n">
        <v>0</v>
      </c>
      <c r="P482" s="63" t="n">
        <f aca="false">SUM(N482:O482)</f>
        <v>0</v>
      </c>
      <c r="Q482" s="63" t="n">
        <v>0</v>
      </c>
      <c r="R482" s="255"/>
      <c r="S482" s="64"/>
      <c r="T482" s="61" t="n">
        <v>0</v>
      </c>
      <c r="U482" s="256" t="n">
        <f aca="false">SUM(F482,M482,P482,Q482,T482)</f>
        <v>0</v>
      </c>
      <c r="V482" s="75"/>
    </row>
    <row r="483" s="54" customFormat="true" ht="19.9" hidden="true" customHeight="true" outlineLevel="0" collapsed="false">
      <c r="A483" s="175" t="s">
        <v>165</v>
      </c>
      <c r="B483" s="153" t="n">
        <v>0</v>
      </c>
      <c r="C483" s="153" t="n">
        <v>0</v>
      </c>
      <c r="D483" s="153" t="n">
        <v>0</v>
      </c>
      <c r="E483" s="63" t="n">
        <v>0</v>
      </c>
      <c r="F483" s="59" t="n">
        <f aca="false">SUM(B483:D483)</f>
        <v>0</v>
      </c>
      <c r="G483" s="63"/>
      <c r="H483" s="63"/>
      <c r="I483" s="63"/>
      <c r="J483" s="63" t="n">
        <v>0</v>
      </c>
      <c r="K483" s="63" t="n">
        <v>0</v>
      </c>
      <c r="L483" s="153" t="n">
        <v>0</v>
      </c>
      <c r="M483" s="60" t="n">
        <f aca="false">SUM(J483:L483)</f>
        <v>0</v>
      </c>
      <c r="N483" s="61" t="n">
        <v>0</v>
      </c>
      <c r="O483" s="63" t="n">
        <v>0</v>
      </c>
      <c r="P483" s="63" t="n">
        <f aca="false">SUM(N483:O483)</f>
        <v>0</v>
      </c>
      <c r="Q483" s="63" t="n">
        <v>0</v>
      </c>
      <c r="R483" s="255"/>
      <c r="S483" s="64"/>
      <c r="T483" s="61" t="n">
        <v>0</v>
      </c>
      <c r="U483" s="256" t="n">
        <f aca="false">SUM(F483,M483,P483,Q483,T483)</f>
        <v>0</v>
      </c>
      <c r="V483" s="75"/>
    </row>
    <row r="484" s="54" customFormat="true" ht="19.9" hidden="true" customHeight="true" outlineLevel="0" collapsed="false">
      <c r="A484" s="175" t="s">
        <v>166</v>
      </c>
      <c r="B484" s="153" t="n">
        <v>0</v>
      </c>
      <c r="C484" s="153" t="n">
        <v>0</v>
      </c>
      <c r="D484" s="153" t="n">
        <v>0</v>
      </c>
      <c r="E484" s="63" t="n">
        <v>0</v>
      </c>
      <c r="F484" s="59" t="n">
        <f aca="false">SUM(B484:D484)</f>
        <v>0</v>
      </c>
      <c r="G484" s="63"/>
      <c r="H484" s="63"/>
      <c r="I484" s="63"/>
      <c r="J484" s="63" t="n">
        <v>0</v>
      </c>
      <c r="K484" s="63" t="n">
        <v>0</v>
      </c>
      <c r="L484" s="153" t="n">
        <v>0</v>
      </c>
      <c r="M484" s="60" t="n">
        <f aca="false">SUM(J484:L484)</f>
        <v>0</v>
      </c>
      <c r="N484" s="61" t="n">
        <v>0</v>
      </c>
      <c r="O484" s="63" t="n">
        <v>0</v>
      </c>
      <c r="P484" s="63" t="n">
        <f aca="false">SUM(N484:O484)</f>
        <v>0</v>
      </c>
      <c r="Q484" s="63" t="n">
        <v>0</v>
      </c>
      <c r="R484" s="255"/>
      <c r="S484" s="64"/>
      <c r="T484" s="61" t="n">
        <v>0</v>
      </c>
      <c r="U484" s="256" t="n">
        <f aca="false">SUM(F484,M484,P484,Q484,T484)</f>
        <v>0</v>
      </c>
      <c r="V484" s="75"/>
    </row>
    <row r="485" s="54" customFormat="true" ht="19.9" hidden="true" customHeight="true" outlineLevel="0" collapsed="false">
      <c r="A485" s="175" t="s">
        <v>167</v>
      </c>
      <c r="B485" s="153" t="n">
        <v>0</v>
      </c>
      <c r="C485" s="153" t="n">
        <v>0</v>
      </c>
      <c r="D485" s="153" t="n">
        <v>0</v>
      </c>
      <c r="E485" s="63" t="n">
        <v>0</v>
      </c>
      <c r="F485" s="59" t="n">
        <f aca="false">SUM(B485:D485)</f>
        <v>0</v>
      </c>
      <c r="G485" s="63"/>
      <c r="H485" s="63"/>
      <c r="I485" s="63"/>
      <c r="J485" s="63" t="n">
        <v>0</v>
      </c>
      <c r="K485" s="63" t="n">
        <v>0</v>
      </c>
      <c r="L485" s="153" t="n">
        <v>0</v>
      </c>
      <c r="M485" s="60" t="n">
        <f aca="false">SUM(J485:L485)</f>
        <v>0</v>
      </c>
      <c r="N485" s="61" t="n">
        <v>0</v>
      </c>
      <c r="O485" s="63" t="n">
        <v>0</v>
      </c>
      <c r="P485" s="63" t="n">
        <f aca="false">SUM(N485:O485)</f>
        <v>0</v>
      </c>
      <c r="Q485" s="63" t="n">
        <v>0</v>
      </c>
      <c r="R485" s="255"/>
      <c r="S485" s="64"/>
      <c r="T485" s="61" t="n">
        <v>0</v>
      </c>
      <c r="U485" s="256" t="n">
        <f aca="false">SUM(F485,M485,P485,Q485,T485)</f>
        <v>0</v>
      </c>
      <c r="V485" s="75"/>
    </row>
    <row r="486" s="54" customFormat="true" ht="19.9" hidden="true" customHeight="true" outlineLevel="0" collapsed="false">
      <c r="A486" s="175" t="s">
        <v>168</v>
      </c>
      <c r="B486" s="153" t="n">
        <v>0</v>
      </c>
      <c r="C486" s="153" t="n">
        <v>0</v>
      </c>
      <c r="D486" s="153" t="n">
        <v>0</v>
      </c>
      <c r="E486" s="63" t="n">
        <v>0</v>
      </c>
      <c r="F486" s="59" t="n">
        <f aca="false">SUM(B486:D486)</f>
        <v>0</v>
      </c>
      <c r="G486" s="63"/>
      <c r="H486" s="63"/>
      <c r="I486" s="63"/>
      <c r="J486" s="63" t="n">
        <v>0</v>
      </c>
      <c r="K486" s="63" t="n">
        <v>0</v>
      </c>
      <c r="L486" s="153" t="n">
        <v>0</v>
      </c>
      <c r="M486" s="60" t="n">
        <f aca="false">SUM(J486:L486)</f>
        <v>0</v>
      </c>
      <c r="N486" s="61" t="n">
        <v>0</v>
      </c>
      <c r="O486" s="63" t="n">
        <v>0</v>
      </c>
      <c r="P486" s="63" t="n">
        <f aca="false">SUM(N486:O486)</f>
        <v>0</v>
      </c>
      <c r="Q486" s="63" t="n">
        <v>0</v>
      </c>
      <c r="R486" s="255"/>
      <c r="S486" s="64"/>
      <c r="T486" s="61" t="n">
        <v>0</v>
      </c>
      <c r="U486" s="256" t="n">
        <f aca="false">SUM(F486,M486,P486,Q486,T486)</f>
        <v>0</v>
      </c>
      <c r="V486" s="75"/>
    </row>
    <row r="487" s="54" customFormat="true" ht="19.9" hidden="true" customHeight="true" outlineLevel="0" collapsed="false">
      <c r="A487" s="176" t="s">
        <v>169</v>
      </c>
      <c r="B487" s="186" t="n">
        <v>0</v>
      </c>
      <c r="C487" s="186" t="n">
        <v>0</v>
      </c>
      <c r="D487" s="186" t="n">
        <v>0</v>
      </c>
      <c r="E487" s="186" t="n">
        <v>0</v>
      </c>
      <c r="F487" s="144" t="n">
        <f aca="false">SUM(B487:D487)</f>
        <v>0</v>
      </c>
      <c r="G487" s="186"/>
      <c r="H487" s="186"/>
      <c r="I487" s="186"/>
      <c r="J487" s="186" t="n">
        <v>0</v>
      </c>
      <c r="K487" s="186" t="n">
        <v>0</v>
      </c>
      <c r="L487" s="186" t="n">
        <v>0</v>
      </c>
      <c r="M487" s="180" t="n">
        <f aca="false">SUM(J487:L487)</f>
        <v>0</v>
      </c>
      <c r="N487" s="230" t="n">
        <v>0</v>
      </c>
      <c r="O487" s="177" t="n">
        <v>0</v>
      </c>
      <c r="P487" s="177" t="n">
        <f aca="false">SUM(N487:O487)</f>
        <v>0</v>
      </c>
      <c r="Q487" s="63" t="n">
        <v>0</v>
      </c>
      <c r="R487" s="181"/>
      <c r="S487" s="266"/>
      <c r="T487" s="211" t="n">
        <v>0</v>
      </c>
      <c r="U487" s="260" t="n">
        <f aca="false">SUM(F487,M487,P487,Q487,T487)</f>
        <v>0</v>
      </c>
      <c r="V487" s="75"/>
    </row>
    <row r="488" s="252" customFormat="true" ht="21" hidden="false" customHeight="true" outlineLevel="0" collapsed="false">
      <c r="A488" s="244" t="s">
        <v>171</v>
      </c>
      <c r="B488" s="245"/>
      <c r="C488" s="245"/>
      <c r="D488" s="246"/>
      <c r="E488" s="245"/>
      <c r="F488" s="245"/>
      <c r="G488" s="247"/>
      <c r="H488" s="247"/>
      <c r="I488" s="247"/>
      <c r="J488" s="246"/>
      <c r="K488" s="247"/>
      <c r="L488" s="245"/>
      <c r="M488" s="245"/>
      <c r="N488" s="248"/>
      <c r="O488" s="249"/>
      <c r="P488" s="245"/>
      <c r="Q488" s="250" t="n">
        <f aca="false">SUM(Q489:Q504)</f>
        <v>0</v>
      </c>
      <c r="R488" s="245"/>
      <c r="S488" s="245"/>
      <c r="T488" s="247"/>
      <c r="U488" s="250" t="n">
        <f aca="false">SUM(U489:U504)</f>
        <v>0</v>
      </c>
      <c r="V488" s="251"/>
    </row>
    <row r="489" s="54" customFormat="true" ht="19.9" hidden="true" customHeight="true" outlineLevel="0" collapsed="false">
      <c r="A489" s="67" t="s">
        <v>32</v>
      </c>
      <c r="B489" s="69" t="n">
        <v>0</v>
      </c>
      <c r="C489" s="69" t="n">
        <v>0</v>
      </c>
      <c r="D489" s="69" t="n">
        <v>0</v>
      </c>
      <c r="E489" s="69" t="n">
        <v>0</v>
      </c>
      <c r="F489" s="34" t="n">
        <f aca="false">SUM(B489:D489)</f>
        <v>0</v>
      </c>
      <c r="G489" s="69"/>
      <c r="H489" s="69"/>
      <c r="I489" s="69"/>
      <c r="J489" s="69" t="n">
        <v>0</v>
      </c>
      <c r="K489" s="69" t="n">
        <v>0</v>
      </c>
      <c r="L489" s="69" t="n">
        <v>0</v>
      </c>
      <c r="M489" s="71" t="n">
        <f aca="false">SUM(J489:L489)</f>
        <v>0</v>
      </c>
      <c r="N489" s="109" t="n">
        <v>0</v>
      </c>
      <c r="O489" s="72" t="n">
        <v>0</v>
      </c>
      <c r="P489" s="69" t="n">
        <f aca="false">SUM(N489:O489)</f>
        <v>0</v>
      </c>
      <c r="Q489" s="73"/>
      <c r="R489" s="73"/>
      <c r="S489" s="73"/>
      <c r="T489" s="72" t="n">
        <v>0</v>
      </c>
      <c r="U489" s="267" t="n">
        <f aca="false">SUM(F489,M489,P489,Q489,T489)</f>
        <v>0</v>
      </c>
      <c r="V489" s="75"/>
    </row>
    <row r="490" s="54" customFormat="true" ht="19.9" hidden="true" customHeight="true" outlineLevel="0" collapsed="false">
      <c r="A490" s="70" t="s">
        <v>158</v>
      </c>
      <c r="B490" s="72" t="n">
        <v>0</v>
      </c>
      <c r="C490" s="72" t="n">
        <v>0</v>
      </c>
      <c r="D490" s="72" t="n">
        <v>0</v>
      </c>
      <c r="E490" s="69" t="n">
        <v>0</v>
      </c>
      <c r="F490" s="34" t="n">
        <f aca="false">SUM(B490:D490)</f>
        <v>0</v>
      </c>
      <c r="G490" s="69"/>
      <c r="H490" s="69"/>
      <c r="I490" s="69"/>
      <c r="J490" s="69" t="n">
        <v>0</v>
      </c>
      <c r="K490" s="69" t="n">
        <v>0</v>
      </c>
      <c r="L490" s="72" t="n">
        <v>0</v>
      </c>
      <c r="M490" s="71" t="n">
        <f aca="false">SUM(J490:L490)</f>
        <v>0</v>
      </c>
      <c r="N490" s="110" t="n">
        <v>0</v>
      </c>
      <c r="O490" s="69" t="n">
        <v>0</v>
      </c>
      <c r="P490" s="69" t="n">
        <f aca="false">SUM(N490:O490)</f>
        <v>0</v>
      </c>
      <c r="Q490" s="69" t="n">
        <v>0</v>
      </c>
      <c r="R490" s="101"/>
      <c r="S490" s="112"/>
      <c r="T490" s="110" t="n">
        <v>0</v>
      </c>
      <c r="U490" s="267" t="n">
        <f aca="false">SUM(F490,M490,P490,Q490,T490)</f>
        <v>0</v>
      </c>
      <c r="V490" s="77"/>
    </row>
    <row r="491" s="54" customFormat="true" ht="19.9" hidden="true" customHeight="true" outlineLevel="0" collapsed="false">
      <c r="A491" s="70" t="s">
        <v>159</v>
      </c>
      <c r="B491" s="72" t="n">
        <v>0</v>
      </c>
      <c r="C491" s="72" t="n">
        <v>0</v>
      </c>
      <c r="D491" s="72" t="n">
        <v>0</v>
      </c>
      <c r="E491" s="69" t="n">
        <v>0</v>
      </c>
      <c r="F491" s="34" t="n">
        <f aca="false">SUM(B491:D491)</f>
        <v>0</v>
      </c>
      <c r="G491" s="69"/>
      <c r="H491" s="69"/>
      <c r="I491" s="69"/>
      <c r="J491" s="69" t="n">
        <v>0</v>
      </c>
      <c r="K491" s="69" t="n">
        <v>0</v>
      </c>
      <c r="L491" s="72" t="n">
        <v>0</v>
      </c>
      <c r="M491" s="71" t="n">
        <f aca="false">SUM(J491:L491)</f>
        <v>0</v>
      </c>
      <c r="N491" s="110" t="n">
        <v>0</v>
      </c>
      <c r="O491" s="72" t="n">
        <v>0</v>
      </c>
      <c r="P491" s="69" t="n">
        <f aca="false">SUM(N491:O491)</f>
        <v>0</v>
      </c>
      <c r="Q491" s="69" t="n">
        <v>0</v>
      </c>
      <c r="R491" s="101"/>
      <c r="S491" s="112"/>
      <c r="T491" s="110" t="n">
        <v>0</v>
      </c>
      <c r="U491" s="267" t="n">
        <f aca="false">SUM(F491,M491,P491,Q491,T491)</f>
        <v>0</v>
      </c>
      <c r="V491" s="75"/>
    </row>
    <row r="492" s="54" customFormat="true" ht="19.9" hidden="true" customHeight="true" outlineLevel="0" collapsed="false">
      <c r="A492" s="70" t="s">
        <v>160</v>
      </c>
      <c r="B492" s="72" t="n">
        <v>0</v>
      </c>
      <c r="C492" s="72" t="n">
        <v>0</v>
      </c>
      <c r="D492" s="72" t="n">
        <v>0</v>
      </c>
      <c r="E492" s="69" t="n">
        <v>0</v>
      </c>
      <c r="F492" s="34" t="n">
        <f aca="false">SUM(B492:D492)</f>
        <v>0</v>
      </c>
      <c r="G492" s="69"/>
      <c r="H492" s="69"/>
      <c r="I492" s="69"/>
      <c r="J492" s="69" t="n">
        <v>0</v>
      </c>
      <c r="K492" s="69" t="n">
        <v>0</v>
      </c>
      <c r="L492" s="72" t="n">
        <v>0</v>
      </c>
      <c r="M492" s="71" t="n">
        <f aca="false">SUM(J492:L492)</f>
        <v>0</v>
      </c>
      <c r="N492" s="110" t="n">
        <v>0</v>
      </c>
      <c r="O492" s="69" t="n">
        <v>0</v>
      </c>
      <c r="P492" s="69" t="n">
        <f aca="false">SUM(N492:O492)</f>
        <v>0</v>
      </c>
      <c r="Q492" s="69" t="n">
        <v>0</v>
      </c>
      <c r="R492" s="101"/>
      <c r="S492" s="112"/>
      <c r="T492" s="110" t="n">
        <v>0</v>
      </c>
      <c r="U492" s="267" t="n">
        <f aca="false">SUM(F492,M492,P492,Q492,T492)</f>
        <v>0</v>
      </c>
      <c r="V492" s="75"/>
    </row>
    <row r="493" s="54" customFormat="true" ht="19.9" hidden="true" customHeight="true" outlineLevel="0" collapsed="false">
      <c r="A493" s="70" t="s">
        <v>122</v>
      </c>
      <c r="B493" s="72" t="n">
        <v>0</v>
      </c>
      <c r="C493" s="72" t="n">
        <v>0</v>
      </c>
      <c r="D493" s="72" t="n">
        <v>0</v>
      </c>
      <c r="E493" s="69" t="n">
        <v>0</v>
      </c>
      <c r="F493" s="34" t="n">
        <f aca="false">SUM(B493:D493)</f>
        <v>0</v>
      </c>
      <c r="G493" s="69"/>
      <c r="H493" s="69"/>
      <c r="I493" s="69"/>
      <c r="J493" s="69" t="n">
        <v>0</v>
      </c>
      <c r="K493" s="69" t="n">
        <v>0</v>
      </c>
      <c r="L493" s="72" t="n">
        <v>0</v>
      </c>
      <c r="M493" s="71" t="n">
        <f aca="false">SUM(J493:L493)</f>
        <v>0</v>
      </c>
      <c r="N493" s="110" t="n">
        <v>0</v>
      </c>
      <c r="O493" s="69" t="n">
        <v>0</v>
      </c>
      <c r="P493" s="69" t="n">
        <f aca="false">SUM(N493:O493)</f>
        <v>0</v>
      </c>
      <c r="Q493" s="69" t="n">
        <v>0</v>
      </c>
      <c r="R493" s="101"/>
      <c r="S493" s="112"/>
      <c r="T493" s="110" t="n">
        <v>0</v>
      </c>
      <c r="U493" s="267" t="n">
        <f aca="false">SUM(F493,M493,P493,Q493,T493)</f>
        <v>0</v>
      </c>
      <c r="V493" s="75"/>
    </row>
    <row r="494" s="54" customFormat="true" ht="19.9" hidden="true" customHeight="true" outlineLevel="0" collapsed="false">
      <c r="A494" s="79" t="s">
        <v>161</v>
      </c>
      <c r="B494" s="72" t="n">
        <v>0</v>
      </c>
      <c r="C494" s="72" t="n">
        <v>0</v>
      </c>
      <c r="D494" s="72" t="n">
        <v>0</v>
      </c>
      <c r="E494" s="69" t="n">
        <v>0</v>
      </c>
      <c r="F494" s="34" t="n">
        <f aca="false">SUM(B494:D494)</f>
        <v>0</v>
      </c>
      <c r="G494" s="69"/>
      <c r="H494" s="69"/>
      <c r="I494" s="69"/>
      <c r="J494" s="69" t="n">
        <v>0</v>
      </c>
      <c r="K494" s="69" t="n">
        <v>0</v>
      </c>
      <c r="L494" s="72" t="n">
        <v>0</v>
      </c>
      <c r="M494" s="71" t="n">
        <f aca="false">SUM(J494:L494)</f>
        <v>0</v>
      </c>
      <c r="N494" s="110" t="n">
        <v>0</v>
      </c>
      <c r="O494" s="69" t="n">
        <v>0</v>
      </c>
      <c r="P494" s="69" t="n">
        <f aca="false">SUM(N494:O494)</f>
        <v>0</v>
      </c>
      <c r="Q494" s="69" t="n">
        <v>0</v>
      </c>
      <c r="R494" s="101"/>
      <c r="S494" s="112"/>
      <c r="T494" s="110" t="n">
        <v>0</v>
      </c>
      <c r="U494" s="267" t="n">
        <f aca="false">SUM(F494,M494,P494,Q494,T494)</f>
        <v>0</v>
      </c>
      <c r="V494" s="75"/>
    </row>
    <row r="495" s="54" customFormat="true" ht="19.9" hidden="true" customHeight="true" outlineLevel="0" collapsed="false">
      <c r="A495" s="79" t="s">
        <v>70</v>
      </c>
      <c r="B495" s="72" t="n">
        <v>0</v>
      </c>
      <c r="C495" s="72" t="n">
        <v>0</v>
      </c>
      <c r="D495" s="72" t="n">
        <v>0</v>
      </c>
      <c r="E495" s="72" t="n">
        <v>0</v>
      </c>
      <c r="F495" s="34" t="n">
        <f aca="false">SUM(B495:D495)</f>
        <v>0</v>
      </c>
      <c r="G495" s="69"/>
      <c r="H495" s="69"/>
      <c r="I495" s="69"/>
      <c r="J495" s="69" t="n">
        <v>0</v>
      </c>
      <c r="K495" s="69" t="n">
        <v>0</v>
      </c>
      <c r="L495" s="72" t="n">
        <v>0</v>
      </c>
      <c r="M495" s="71" t="n">
        <f aca="false">SUM(J495:L495)</f>
        <v>0</v>
      </c>
      <c r="N495" s="110" t="n">
        <v>0</v>
      </c>
      <c r="O495" s="69" t="n">
        <v>0</v>
      </c>
      <c r="P495" s="69" t="n">
        <f aca="false">SUM(N495:O495)</f>
        <v>0</v>
      </c>
      <c r="Q495" s="69" t="n">
        <v>0</v>
      </c>
      <c r="R495" s="101"/>
      <c r="S495" s="112"/>
      <c r="T495" s="110" t="n">
        <v>0</v>
      </c>
      <c r="U495" s="267" t="n">
        <f aca="false">SUM(F495,M495,P495,Q495,T495)</f>
        <v>0</v>
      </c>
      <c r="V495" s="75"/>
    </row>
    <row r="496" s="54" customFormat="true" ht="19.9" hidden="true" customHeight="true" outlineLevel="0" collapsed="false">
      <c r="A496" s="79" t="s">
        <v>71</v>
      </c>
      <c r="B496" s="72" t="n">
        <v>0</v>
      </c>
      <c r="C496" s="72" t="n">
        <v>0</v>
      </c>
      <c r="D496" s="72" t="n">
        <v>0</v>
      </c>
      <c r="E496" s="69" t="n">
        <v>0</v>
      </c>
      <c r="F496" s="34" t="n">
        <f aca="false">SUM(B496:D496)</f>
        <v>0</v>
      </c>
      <c r="G496" s="69"/>
      <c r="H496" s="69"/>
      <c r="I496" s="69"/>
      <c r="J496" s="69" t="n">
        <v>0</v>
      </c>
      <c r="K496" s="69" t="n">
        <v>0</v>
      </c>
      <c r="L496" s="72" t="n">
        <v>0</v>
      </c>
      <c r="M496" s="71" t="n">
        <f aca="false">SUM(J496:L496)</f>
        <v>0</v>
      </c>
      <c r="N496" s="110" t="n">
        <v>0</v>
      </c>
      <c r="O496" s="69" t="n">
        <v>0</v>
      </c>
      <c r="P496" s="69" t="n">
        <f aca="false">SUM(N496:O496)</f>
        <v>0</v>
      </c>
      <c r="Q496" s="69" t="n">
        <v>0</v>
      </c>
      <c r="R496" s="101"/>
      <c r="S496" s="112"/>
      <c r="T496" s="110" t="n">
        <v>0</v>
      </c>
      <c r="U496" s="267" t="n">
        <f aca="false">SUM(F496,M496,P496,Q496,T496)</f>
        <v>0</v>
      </c>
      <c r="V496" s="75"/>
    </row>
    <row r="497" s="54" customFormat="true" ht="19.9" hidden="true" customHeight="true" outlineLevel="0" collapsed="false">
      <c r="A497" s="80" t="s">
        <v>162</v>
      </c>
      <c r="B497" s="81" t="n">
        <v>0</v>
      </c>
      <c r="C497" s="81" t="n">
        <v>0</v>
      </c>
      <c r="D497" s="81" t="n">
        <v>0</v>
      </c>
      <c r="E497" s="85" t="n">
        <v>0</v>
      </c>
      <c r="F497" s="83" t="n">
        <f aca="false">SUM(B497:D497)</f>
        <v>0</v>
      </c>
      <c r="G497" s="85"/>
      <c r="H497" s="85"/>
      <c r="I497" s="85"/>
      <c r="J497" s="85" t="n">
        <v>0</v>
      </c>
      <c r="K497" s="85" t="n">
        <v>0</v>
      </c>
      <c r="L497" s="81" t="n">
        <v>0</v>
      </c>
      <c r="M497" s="86" t="n">
        <f aca="false">SUM(J497:L497)</f>
        <v>0</v>
      </c>
      <c r="N497" s="207" t="n">
        <v>0</v>
      </c>
      <c r="O497" s="85" t="n">
        <v>0</v>
      </c>
      <c r="P497" s="85" t="n">
        <f aca="false">SUM(N497:O497)</f>
        <v>0</v>
      </c>
      <c r="Q497" s="69" t="n">
        <v>0</v>
      </c>
      <c r="R497" s="268"/>
      <c r="S497" s="269"/>
      <c r="T497" s="207" t="n">
        <v>0</v>
      </c>
      <c r="U497" s="270" t="n">
        <f aca="false">SUM(F497,M497,P497,Q497,T497)</f>
        <v>0</v>
      </c>
      <c r="V497" s="75"/>
    </row>
    <row r="498" s="54" customFormat="true" ht="19.9" hidden="true" customHeight="true" outlineLevel="0" collapsed="false">
      <c r="A498" s="191" t="s">
        <v>163</v>
      </c>
      <c r="B498" s="124" t="n">
        <v>0</v>
      </c>
      <c r="C498" s="124" t="n">
        <v>0</v>
      </c>
      <c r="D498" s="124" t="n">
        <v>0</v>
      </c>
      <c r="E498" s="127" t="n">
        <v>0</v>
      </c>
      <c r="F498" s="125" t="n">
        <f aca="false">SUM(B498:D498)</f>
        <v>0</v>
      </c>
      <c r="G498" s="127"/>
      <c r="H498" s="127"/>
      <c r="I498" s="127"/>
      <c r="J498" s="127" t="n">
        <v>0</v>
      </c>
      <c r="K498" s="127" t="n">
        <v>0</v>
      </c>
      <c r="L498" s="124" t="n">
        <v>0</v>
      </c>
      <c r="M498" s="126" t="n">
        <f aca="false">SUM(J498:L498)</f>
        <v>0</v>
      </c>
      <c r="N498" s="271" t="n">
        <v>0</v>
      </c>
      <c r="O498" s="127" t="n">
        <v>0</v>
      </c>
      <c r="P498" s="127" t="n">
        <f aca="false">SUM(N498:O498)</f>
        <v>0</v>
      </c>
      <c r="Q498" s="69" t="n">
        <v>0</v>
      </c>
      <c r="R498" s="272"/>
      <c r="S498" s="273"/>
      <c r="T498" s="271" t="n">
        <v>0</v>
      </c>
      <c r="U498" s="274" t="n">
        <f aca="false">SUM(F498,M498,P498,Q498,T498)</f>
        <v>0</v>
      </c>
      <c r="V498" s="75"/>
    </row>
    <row r="499" s="54" customFormat="true" ht="19.9" hidden="true" customHeight="true" outlineLevel="0" collapsed="false">
      <c r="A499" s="79" t="s">
        <v>164</v>
      </c>
      <c r="B499" s="72" t="n">
        <v>0</v>
      </c>
      <c r="C499" s="72" t="n">
        <v>0</v>
      </c>
      <c r="D499" s="72" t="n">
        <v>0</v>
      </c>
      <c r="E499" s="69" t="n">
        <v>0</v>
      </c>
      <c r="F499" s="34" t="n">
        <f aca="false">SUM(B499:D499)</f>
        <v>0</v>
      </c>
      <c r="G499" s="69"/>
      <c r="H499" s="69"/>
      <c r="I499" s="69"/>
      <c r="J499" s="69" t="n">
        <v>0</v>
      </c>
      <c r="K499" s="69" t="n">
        <v>0</v>
      </c>
      <c r="L499" s="72" t="n">
        <v>0</v>
      </c>
      <c r="M499" s="71" t="n">
        <f aca="false">SUM(J499:L499)</f>
        <v>0</v>
      </c>
      <c r="N499" s="110" t="n">
        <v>0</v>
      </c>
      <c r="O499" s="69" t="n">
        <v>0</v>
      </c>
      <c r="P499" s="69" t="n">
        <f aca="false">SUM(N499:O499)</f>
        <v>0</v>
      </c>
      <c r="Q499" s="69" t="n">
        <v>0</v>
      </c>
      <c r="R499" s="101"/>
      <c r="S499" s="112"/>
      <c r="T499" s="110" t="n">
        <v>0</v>
      </c>
      <c r="U499" s="267" t="n">
        <f aca="false">SUM(F499,M499,P499,Q499,T499)</f>
        <v>0</v>
      </c>
      <c r="V499" s="75"/>
    </row>
    <row r="500" s="54" customFormat="true" ht="19.9" hidden="true" customHeight="true" outlineLevel="0" collapsed="false">
      <c r="A500" s="79" t="s">
        <v>165</v>
      </c>
      <c r="B500" s="72" t="n">
        <v>0</v>
      </c>
      <c r="C500" s="72" t="n">
        <v>0</v>
      </c>
      <c r="D500" s="72" t="n">
        <v>0</v>
      </c>
      <c r="E500" s="69" t="n">
        <v>0</v>
      </c>
      <c r="F500" s="34" t="n">
        <f aca="false">SUM(B500:D500)</f>
        <v>0</v>
      </c>
      <c r="G500" s="69"/>
      <c r="H500" s="69"/>
      <c r="I500" s="69"/>
      <c r="J500" s="69" t="n">
        <v>0</v>
      </c>
      <c r="K500" s="69" t="n">
        <v>0</v>
      </c>
      <c r="L500" s="72" t="n">
        <v>0</v>
      </c>
      <c r="M500" s="71" t="n">
        <f aca="false">SUM(J500:L500)</f>
        <v>0</v>
      </c>
      <c r="N500" s="110" t="n">
        <v>0</v>
      </c>
      <c r="O500" s="69" t="n">
        <v>0</v>
      </c>
      <c r="P500" s="69" t="n">
        <f aca="false">SUM(N500:O500)</f>
        <v>0</v>
      </c>
      <c r="Q500" s="69" t="n">
        <v>0</v>
      </c>
      <c r="R500" s="101"/>
      <c r="S500" s="112"/>
      <c r="T500" s="110" t="n">
        <v>0</v>
      </c>
      <c r="U500" s="267" t="n">
        <f aca="false">SUM(F500,M500,P500,Q500,T500)</f>
        <v>0</v>
      </c>
      <c r="V500" s="75"/>
    </row>
    <row r="501" s="54" customFormat="true" ht="19.9" hidden="true" customHeight="true" outlineLevel="0" collapsed="false">
      <c r="A501" s="79" t="s">
        <v>166</v>
      </c>
      <c r="B501" s="72" t="n">
        <v>0</v>
      </c>
      <c r="C501" s="72" t="n">
        <v>0</v>
      </c>
      <c r="D501" s="72" t="n">
        <v>0</v>
      </c>
      <c r="E501" s="69" t="n">
        <v>0</v>
      </c>
      <c r="F501" s="34" t="n">
        <f aca="false">SUM(B501:D501)</f>
        <v>0</v>
      </c>
      <c r="G501" s="69"/>
      <c r="H501" s="69"/>
      <c r="I501" s="69"/>
      <c r="J501" s="69" t="n">
        <v>0</v>
      </c>
      <c r="K501" s="69" t="n">
        <v>0</v>
      </c>
      <c r="L501" s="72" t="n">
        <v>0</v>
      </c>
      <c r="M501" s="71" t="n">
        <f aca="false">SUM(J501:L501)</f>
        <v>0</v>
      </c>
      <c r="N501" s="110" t="n">
        <v>0</v>
      </c>
      <c r="O501" s="69" t="n">
        <v>0</v>
      </c>
      <c r="P501" s="69" t="n">
        <f aca="false">SUM(N501:O501)</f>
        <v>0</v>
      </c>
      <c r="Q501" s="69" t="n">
        <v>0</v>
      </c>
      <c r="R501" s="101"/>
      <c r="S501" s="112"/>
      <c r="T501" s="110" t="n">
        <v>0</v>
      </c>
      <c r="U501" s="267" t="n">
        <f aca="false">SUM(F501,M501,P501,Q501,T501)</f>
        <v>0</v>
      </c>
      <c r="V501" s="75"/>
    </row>
    <row r="502" s="54" customFormat="true" ht="19.9" hidden="true" customHeight="true" outlineLevel="0" collapsed="false">
      <c r="A502" s="79" t="s">
        <v>167</v>
      </c>
      <c r="B502" s="72" t="n">
        <v>0</v>
      </c>
      <c r="C502" s="72" t="n">
        <v>0</v>
      </c>
      <c r="D502" s="72" t="n">
        <v>0</v>
      </c>
      <c r="E502" s="69" t="n">
        <v>0</v>
      </c>
      <c r="F502" s="34" t="n">
        <f aca="false">SUM(B502:D502)</f>
        <v>0</v>
      </c>
      <c r="G502" s="69"/>
      <c r="H502" s="69"/>
      <c r="I502" s="69"/>
      <c r="J502" s="69" t="n">
        <v>0</v>
      </c>
      <c r="K502" s="69" t="n">
        <v>0</v>
      </c>
      <c r="L502" s="72" t="n">
        <v>0</v>
      </c>
      <c r="M502" s="71" t="n">
        <f aca="false">SUM(J502:L502)</f>
        <v>0</v>
      </c>
      <c r="N502" s="110" t="n">
        <v>0</v>
      </c>
      <c r="O502" s="69" t="n">
        <v>0</v>
      </c>
      <c r="P502" s="69" t="n">
        <f aca="false">SUM(N502:O502)</f>
        <v>0</v>
      </c>
      <c r="Q502" s="69" t="n">
        <v>0</v>
      </c>
      <c r="R502" s="101"/>
      <c r="S502" s="112"/>
      <c r="T502" s="110" t="n">
        <v>0</v>
      </c>
      <c r="U502" s="267" t="n">
        <f aca="false">SUM(F502,M502,P502,Q502,T502)</f>
        <v>0</v>
      </c>
      <c r="V502" s="75"/>
    </row>
    <row r="503" s="54" customFormat="true" ht="19.9" hidden="true" customHeight="true" outlineLevel="0" collapsed="false">
      <c r="A503" s="79" t="s">
        <v>168</v>
      </c>
      <c r="B503" s="72" t="n">
        <v>0</v>
      </c>
      <c r="C503" s="72" t="n">
        <v>0</v>
      </c>
      <c r="D503" s="72" t="n">
        <v>0</v>
      </c>
      <c r="E503" s="69" t="n">
        <v>0</v>
      </c>
      <c r="F503" s="34" t="n">
        <f aca="false">SUM(B503:D503)</f>
        <v>0</v>
      </c>
      <c r="G503" s="69"/>
      <c r="H503" s="69"/>
      <c r="I503" s="69"/>
      <c r="J503" s="69" t="n">
        <v>0</v>
      </c>
      <c r="K503" s="69" t="n">
        <v>0</v>
      </c>
      <c r="L503" s="72" t="n">
        <v>0</v>
      </c>
      <c r="M503" s="71" t="n">
        <f aca="false">SUM(J503:L503)</f>
        <v>0</v>
      </c>
      <c r="N503" s="110" t="n">
        <v>0</v>
      </c>
      <c r="O503" s="69" t="n">
        <v>0</v>
      </c>
      <c r="P503" s="69" t="n">
        <f aca="false">SUM(N503:O503)</f>
        <v>0</v>
      </c>
      <c r="Q503" s="69" t="n">
        <v>0</v>
      </c>
      <c r="R503" s="101"/>
      <c r="S503" s="112"/>
      <c r="T503" s="110" t="n">
        <v>0</v>
      </c>
      <c r="U503" s="267" t="n">
        <f aca="false">SUM(F503,M503,P503,Q503,T503)</f>
        <v>0</v>
      </c>
      <c r="V503" s="75"/>
    </row>
    <row r="504" s="54" customFormat="true" ht="19.9" hidden="true" customHeight="true" outlineLevel="0" collapsed="false">
      <c r="A504" s="80" t="s">
        <v>169</v>
      </c>
      <c r="B504" s="81" t="n">
        <v>0</v>
      </c>
      <c r="C504" s="81" t="n">
        <v>0</v>
      </c>
      <c r="D504" s="81" t="n">
        <v>0</v>
      </c>
      <c r="E504" s="81" t="n">
        <v>0</v>
      </c>
      <c r="F504" s="83" t="n">
        <f aca="false">SUM(B504:D504)</f>
        <v>0</v>
      </c>
      <c r="G504" s="81"/>
      <c r="H504" s="81"/>
      <c r="I504" s="81"/>
      <c r="J504" s="81" t="n">
        <v>0</v>
      </c>
      <c r="K504" s="81" t="n">
        <v>0</v>
      </c>
      <c r="L504" s="81" t="n">
        <v>0</v>
      </c>
      <c r="M504" s="86" t="n">
        <f aca="false">SUM(J504:L504)</f>
        <v>0</v>
      </c>
      <c r="N504" s="207" t="n">
        <v>0</v>
      </c>
      <c r="O504" s="85" t="n">
        <v>0</v>
      </c>
      <c r="P504" s="85" t="n">
        <f aca="false">SUM(N504:O504)</f>
        <v>0</v>
      </c>
      <c r="Q504" s="69" t="n">
        <v>0</v>
      </c>
      <c r="R504" s="87"/>
      <c r="S504" s="275"/>
      <c r="T504" s="122" t="n">
        <v>0</v>
      </c>
      <c r="U504" s="270" t="n">
        <f aca="false">SUM(F504,M504,P504,Q504,T504)</f>
        <v>0</v>
      </c>
      <c r="V504" s="75"/>
    </row>
    <row r="505" s="229" customFormat="true" ht="43.5" hidden="false" customHeight="false" outlineLevel="0" collapsed="false">
      <c r="A505" s="239" t="s">
        <v>172</v>
      </c>
      <c r="B505" s="226" t="n">
        <f aca="false">SUM(B506:B508)</f>
        <v>0</v>
      </c>
      <c r="C505" s="226" t="n">
        <f aca="false">SUM(C506:C508)</f>
        <v>0</v>
      </c>
      <c r="D505" s="226" t="n">
        <f aca="false">SUM(D506:D508)</f>
        <v>0</v>
      </c>
      <c r="E505" s="226" t="n">
        <f aca="false">SUM(E506:E508)</f>
        <v>0</v>
      </c>
      <c r="F505" s="226" t="n">
        <f aca="false">SUM(F506:F508)</f>
        <v>0</v>
      </c>
      <c r="G505" s="226" t="n">
        <f aca="false">SUM(G506:G508)</f>
        <v>0</v>
      </c>
      <c r="H505" s="226" t="n">
        <f aca="false">SUM(H506:H508)</f>
        <v>0</v>
      </c>
      <c r="I505" s="226" t="n">
        <f aca="false">SUM(I506:I508)</f>
        <v>0</v>
      </c>
      <c r="J505" s="226" t="n">
        <f aca="false">SUM(J506:J508)</f>
        <v>0</v>
      </c>
      <c r="K505" s="226" t="n">
        <f aca="false">SUM(K506:K508)</f>
        <v>0</v>
      </c>
      <c r="L505" s="226" t="n">
        <f aca="false">SUM(L506:L508)</f>
        <v>0</v>
      </c>
      <c r="M505" s="226" t="n">
        <f aca="false">SUM(M506:M508)</f>
        <v>0</v>
      </c>
      <c r="N505" s="226" t="n">
        <f aca="false">SUM(N506:N508)</f>
        <v>0</v>
      </c>
      <c r="O505" s="226" t="n">
        <f aca="false">SUM(O506:O508)</f>
        <v>0</v>
      </c>
      <c r="P505" s="226" t="n">
        <f aca="false">SUM(P506:P508)</f>
        <v>0</v>
      </c>
      <c r="Q505" s="226" t="n">
        <f aca="false">SUM(Q506:Q508)</f>
        <v>0</v>
      </c>
      <c r="R505" s="226" t="n">
        <f aca="false">SUM(R506:R508)</f>
        <v>0</v>
      </c>
      <c r="S505" s="226" t="n">
        <f aca="false">SUM(S506:S508)</f>
        <v>0</v>
      </c>
      <c r="T505" s="226" t="n">
        <f aca="false">SUM(T506:T508)</f>
        <v>8152400</v>
      </c>
      <c r="U505" s="226" t="n">
        <f aca="false">SUM(U506:U508)</f>
        <v>8152400</v>
      </c>
      <c r="V505" s="228"/>
    </row>
    <row r="506" s="54" customFormat="true" ht="21.75" hidden="false" customHeight="false" outlineLevel="0" collapsed="false">
      <c r="A506" s="33" t="s">
        <v>26</v>
      </c>
      <c r="B506" s="69" t="n">
        <f aca="false">SUM(B511,B533)</f>
        <v>0</v>
      </c>
      <c r="C506" s="69" t="n">
        <f aca="false">SUM(C511,C533)</f>
        <v>0</v>
      </c>
      <c r="D506" s="69" t="n">
        <f aca="false">SUM(D511,D533)</f>
        <v>0</v>
      </c>
      <c r="E506" s="69" t="n">
        <f aca="false">SUM(E511,E533)</f>
        <v>0</v>
      </c>
      <c r="F506" s="69" t="n">
        <f aca="false">SUM(F511,F533)</f>
        <v>0</v>
      </c>
      <c r="G506" s="69" t="n">
        <f aca="false">SUM(G511,G533)</f>
        <v>0</v>
      </c>
      <c r="H506" s="69" t="n">
        <f aca="false">SUM(H511,H533)</f>
        <v>0</v>
      </c>
      <c r="I506" s="69" t="n">
        <f aca="false">SUM(I511,I533)</f>
        <v>0</v>
      </c>
      <c r="J506" s="69" t="n">
        <f aca="false">SUM(J511,J533)</f>
        <v>0</v>
      </c>
      <c r="K506" s="69" t="n">
        <f aca="false">SUM(K511,K533)</f>
        <v>0</v>
      </c>
      <c r="L506" s="69" t="n">
        <f aca="false">SUM(L511,L533)</f>
        <v>0</v>
      </c>
      <c r="M506" s="69" t="n">
        <f aca="false">SUM(M511,M533)</f>
        <v>0</v>
      </c>
      <c r="N506" s="69" t="n">
        <f aca="false">SUM(N511,N533)</f>
        <v>0</v>
      </c>
      <c r="O506" s="69" t="n">
        <f aca="false">SUM(O511,O533)</f>
        <v>0</v>
      </c>
      <c r="P506" s="69" t="n">
        <f aca="false">SUM(P511,P533)</f>
        <v>0</v>
      </c>
      <c r="Q506" s="69" t="n">
        <f aca="false">SUM(Q511,Q533)</f>
        <v>0</v>
      </c>
      <c r="R506" s="69" t="n">
        <f aca="false">SUM(R511,R533)</f>
        <v>0</v>
      </c>
      <c r="S506" s="69" t="n">
        <f aca="false">SUM(S511,S533)</f>
        <v>0</v>
      </c>
      <c r="T506" s="69" t="n">
        <f aca="false">SUM(T511,T533)</f>
        <v>2038100</v>
      </c>
      <c r="U506" s="35" t="n">
        <f aca="false">SUM(F506,M506,P506,Q506,T506)</f>
        <v>2038100</v>
      </c>
      <c r="V506" s="77" t="n">
        <f aca="false">SUM(U506,U550)</f>
        <v>2112713</v>
      </c>
    </row>
    <row r="507" s="54" customFormat="true" ht="21.75" hidden="false" customHeight="false" outlineLevel="0" collapsed="false">
      <c r="A507" s="33" t="s">
        <v>27</v>
      </c>
      <c r="B507" s="69" t="n">
        <f aca="false">SUM(B512,B534)</f>
        <v>0</v>
      </c>
      <c r="C507" s="69" t="n">
        <f aca="false">SUM(C512,C534)</f>
        <v>0</v>
      </c>
      <c r="D507" s="69" t="n">
        <f aca="false">SUM(D512,D534)</f>
        <v>0</v>
      </c>
      <c r="E507" s="69" t="n">
        <f aca="false">SUM(E512,E534)</f>
        <v>0</v>
      </c>
      <c r="F507" s="69" t="n">
        <f aca="false">SUM(F512,F534)</f>
        <v>0</v>
      </c>
      <c r="G507" s="69" t="n">
        <f aca="false">SUM(G512,G534)</f>
        <v>0</v>
      </c>
      <c r="H507" s="69" t="n">
        <f aca="false">SUM(H512,H534)</f>
        <v>0</v>
      </c>
      <c r="I507" s="69" t="n">
        <f aca="false">SUM(I512,I534)</f>
        <v>0</v>
      </c>
      <c r="J507" s="69" t="n">
        <f aca="false">SUM(J512,J534)</f>
        <v>0</v>
      </c>
      <c r="K507" s="69" t="n">
        <f aca="false">SUM(K512,K534)</f>
        <v>0</v>
      </c>
      <c r="L507" s="69" t="n">
        <f aca="false">SUM(L512,L534)</f>
        <v>0</v>
      </c>
      <c r="M507" s="69" t="n">
        <f aca="false">SUM(M512,M534)</f>
        <v>0</v>
      </c>
      <c r="N507" s="69" t="n">
        <f aca="false">SUM(N512,N534)</f>
        <v>0</v>
      </c>
      <c r="O507" s="69" t="n">
        <f aca="false">SUM(O512,O534)</f>
        <v>0</v>
      </c>
      <c r="P507" s="69" t="n">
        <f aca="false">SUM(P512,P534)</f>
        <v>0</v>
      </c>
      <c r="Q507" s="69" t="n">
        <f aca="false">SUM(Q512,Q534)</f>
        <v>0</v>
      </c>
      <c r="R507" s="69" t="n">
        <f aca="false">SUM(R512,R534)</f>
        <v>0</v>
      </c>
      <c r="S507" s="69" t="n">
        <f aca="false">SUM(S512,S534)</f>
        <v>0</v>
      </c>
      <c r="T507" s="69" t="n">
        <f aca="false">SUM(T512,T534)</f>
        <v>4076200</v>
      </c>
      <c r="U507" s="35" t="n">
        <f aca="false">SUM(F507,M507,P507,Q507,T507)</f>
        <v>4076200</v>
      </c>
      <c r="V507" s="75"/>
    </row>
    <row r="508" s="42" customFormat="true" ht="21.75" hidden="false" customHeight="false" outlineLevel="0" collapsed="false">
      <c r="A508" s="57" t="s">
        <v>28</v>
      </c>
      <c r="B508" s="63" t="n">
        <f aca="false">SUM(B513,B535)</f>
        <v>0</v>
      </c>
      <c r="C508" s="63" t="n">
        <f aca="false">SUM(C513,C535)</f>
        <v>0</v>
      </c>
      <c r="D508" s="63" t="n">
        <f aca="false">SUM(D513,D535)</f>
        <v>0</v>
      </c>
      <c r="E508" s="63" t="n">
        <f aca="false">SUM(E513,E535)</f>
        <v>0</v>
      </c>
      <c r="F508" s="63" t="n">
        <f aca="false">SUM(F513,F535)</f>
        <v>0</v>
      </c>
      <c r="G508" s="63" t="n">
        <f aca="false">SUM(G513,G535)</f>
        <v>0</v>
      </c>
      <c r="H508" s="63" t="n">
        <f aca="false">SUM(H513,H535)</f>
        <v>0</v>
      </c>
      <c r="I508" s="63" t="n">
        <f aca="false">SUM(I513,I535)</f>
        <v>0</v>
      </c>
      <c r="J508" s="63" t="n">
        <f aca="false">SUM(J513,J535)</f>
        <v>0</v>
      </c>
      <c r="K508" s="63" t="n">
        <f aca="false">SUM(K513,K535)</f>
        <v>0</v>
      </c>
      <c r="L508" s="63" t="n">
        <f aca="false">SUM(L513,L535)</f>
        <v>0</v>
      </c>
      <c r="M508" s="63" t="n">
        <f aca="false">SUM(M513,M535)</f>
        <v>0</v>
      </c>
      <c r="N508" s="63" t="n">
        <f aca="false">SUM(N513,N535)</f>
        <v>0</v>
      </c>
      <c r="O508" s="63" t="n">
        <f aca="false">SUM(O513,O535)</f>
        <v>0</v>
      </c>
      <c r="P508" s="63" t="n">
        <f aca="false">SUM(P513,P535)</f>
        <v>0</v>
      </c>
      <c r="Q508" s="63" t="n">
        <f aca="false">SUM(Q513,Q535)</f>
        <v>0</v>
      </c>
      <c r="R508" s="63" t="n">
        <f aca="false">SUM(R513,R535)</f>
        <v>0</v>
      </c>
      <c r="S508" s="63" t="n">
        <f aca="false">SUM(S513,S535)</f>
        <v>0</v>
      </c>
      <c r="T508" s="63" t="n">
        <f aca="false">SUM(T513,T535)</f>
        <v>2038100</v>
      </c>
      <c r="U508" s="66" t="n">
        <f aca="false">SUM(F508,M508,P508,Q508,T508)</f>
        <v>2038100</v>
      </c>
      <c r="V508" s="40"/>
      <c r="W508" s="41"/>
    </row>
    <row r="509" s="54" customFormat="true" ht="87" hidden="false" customHeight="false" outlineLevel="0" collapsed="false">
      <c r="A509" s="276" t="s">
        <v>173</v>
      </c>
      <c r="B509" s="277" t="n">
        <f aca="false">SUM(B510)</f>
        <v>0</v>
      </c>
      <c r="C509" s="277" t="n">
        <f aca="false">SUM(C510)</f>
        <v>0</v>
      </c>
      <c r="D509" s="277" t="n">
        <f aca="false">SUM(D510)</f>
        <v>0</v>
      </c>
      <c r="E509" s="277" t="n">
        <f aca="false">SUM(E510)</f>
        <v>0</v>
      </c>
      <c r="F509" s="277" t="n">
        <f aca="false">SUM(F510)</f>
        <v>0</v>
      </c>
      <c r="G509" s="277" t="n">
        <f aca="false">SUM(G510)</f>
        <v>0</v>
      </c>
      <c r="H509" s="277" t="n">
        <f aca="false">SUM(H510)</f>
        <v>0</v>
      </c>
      <c r="I509" s="277" t="n">
        <f aca="false">SUM(I510)</f>
        <v>0</v>
      </c>
      <c r="J509" s="277" t="n">
        <f aca="false">SUM(J510)</f>
        <v>0</v>
      </c>
      <c r="K509" s="277" t="n">
        <f aca="false">SUM(K510)</f>
        <v>0</v>
      </c>
      <c r="L509" s="277" t="n">
        <f aca="false">SUM(L510)</f>
        <v>0</v>
      </c>
      <c r="M509" s="277" t="n">
        <f aca="false">SUM(M510)</f>
        <v>0</v>
      </c>
      <c r="N509" s="277" t="n">
        <f aca="false">SUM(N510)</f>
        <v>0</v>
      </c>
      <c r="O509" s="277" t="n">
        <f aca="false">SUM(O510)</f>
        <v>0</v>
      </c>
      <c r="P509" s="277" t="n">
        <f aca="false">SUM(P510)</f>
        <v>0</v>
      </c>
      <c r="Q509" s="277" t="n">
        <f aca="false">SUM(Q510)</f>
        <v>0</v>
      </c>
      <c r="R509" s="277" t="n">
        <f aca="false">SUM(R510)</f>
        <v>0</v>
      </c>
      <c r="S509" s="277" t="n">
        <f aca="false">SUM(S510)</f>
        <v>0</v>
      </c>
      <c r="T509" s="277" t="n">
        <f aca="false">SUM(T510)</f>
        <v>5902400</v>
      </c>
      <c r="U509" s="277" t="n">
        <f aca="false">SUM(U510)</f>
        <v>5902400</v>
      </c>
      <c r="V509" s="75"/>
    </row>
    <row r="510" s="54" customFormat="true" ht="63.95" hidden="false" customHeight="true" outlineLevel="0" collapsed="false">
      <c r="A510" s="278" t="s">
        <v>174</v>
      </c>
      <c r="B510" s="61" t="n">
        <f aca="false">SUM(B511:B512)</f>
        <v>0</v>
      </c>
      <c r="C510" s="61" t="n">
        <f aca="false">SUM(C511:C512)</f>
        <v>0</v>
      </c>
      <c r="D510" s="61" t="n">
        <f aca="false">SUM(D511:D512)</f>
        <v>0</v>
      </c>
      <c r="E510" s="61" t="n">
        <f aca="false">SUM(E511:E512)</f>
        <v>0</v>
      </c>
      <c r="F510" s="61" t="n">
        <f aca="false">SUM(F511:F512)</f>
        <v>0</v>
      </c>
      <c r="G510" s="61" t="n">
        <f aca="false">SUM(G511:G512)</f>
        <v>0</v>
      </c>
      <c r="H510" s="61" t="n">
        <f aca="false">SUM(H511:H512)</f>
        <v>0</v>
      </c>
      <c r="I510" s="61" t="n">
        <f aca="false">SUM(I511:I512)</f>
        <v>0</v>
      </c>
      <c r="J510" s="61" t="n">
        <f aca="false">SUM(J511:J512)</f>
        <v>0</v>
      </c>
      <c r="K510" s="61" t="n">
        <f aca="false">SUM(K511:K512)</f>
        <v>0</v>
      </c>
      <c r="L510" s="61" t="n">
        <f aca="false">SUM(L511:L512)</f>
        <v>0</v>
      </c>
      <c r="M510" s="61" t="n">
        <f aca="false">SUM(M511:M512)</f>
        <v>0</v>
      </c>
      <c r="N510" s="61" t="n">
        <f aca="false">SUM(N511:N512)</f>
        <v>0</v>
      </c>
      <c r="O510" s="61" t="n">
        <f aca="false">SUM(O511:O512)</f>
        <v>0</v>
      </c>
      <c r="P510" s="61" t="n">
        <f aca="false">SUM(P511:P512)</f>
        <v>0</v>
      </c>
      <c r="Q510" s="61" t="n">
        <f aca="false">SUM(Q511:Q512)</f>
        <v>0</v>
      </c>
      <c r="R510" s="61" t="n">
        <f aca="false">SUM(R511:R512)</f>
        <v>0</v>
      </c>
      <c r="S510" s="61" t="n">
        <f aca="false">SUM(S511:S512)</f>
        <v>0</v>
      </c>
      <c r="T510" s="61" t="n">
        <f aca="false">SUM(T511:T513)</f>
        <v>5902400</v>
      </c>
      <c r="U510" s="61" t="n">
        <f aca="false">SUM(T510)</f>
        <v>5902400</v>
      </c>
      <c r="V510" s="75"/>
    </row>
    <row r="511" s="54" customFormat="true" ht="21.75" hidden="false" customHeight="false" outlineLevel="0" collapsed="false">
      <c r="A511" s="33" t="s">
        <v>26</v>
      </c>
      <c r="B511" s="72" t="n">
        <v>0</v>
      </c>
      <c r="C511" s="72" t="n">
        <v>0</v>
      </c>
      <c r="D511" s="69" t="n">
        <v>0</v>
      </c>
      <c r="E511" s="100" t="n">
        <v>0</v>
      </c>
      <c r="F511" s="34" t="n">
        <f aca="false">SUM(B511:D511)</f>
        <v>0</v>
      </c>
      <c r="G511" s="110"/>
      <c r="H511" s="110"/>
      <c r="I511" s="110"/>
      <c r="J511" s="110" t="n">
        <v>0</v>
      </c>
      <c r="K511" s="110" t="n">
        <v>0</v>
      </c>
      <c r="L511" s="69" t="n">
        <v>0</v>
      </c>
      <c r="M511" s="71" t="n">
        <f aca="false">SUM(J511:L511)</f>
        <v>0</v>
      </c>
      <c r="N511" s="69" t="n">
        <v>0</v>
      </c>
      <c r="O511" s="100" t="n">
        <v>0</v>
      </c>
      <c r="P511" s="69" t="n">
        <f aca="false">SUM(N511:O511)</f>
        <v>0</v>
      </c>
      <c r="Q511" s="69" t="n">
        <v>0</v>
      </c>
      <c r="R511" s="112"/>
      <c r="S511" s="113"/>
      <c r="T511" s="69" t="n">
        <v>1347500</v>
      </c>
      <c r="U511" s="35" t="n">
        <f aca="false">SUM(F511,M511,P511,Q511,T511)</f>
        <v>1347500</v>
      </c>
      <c r="V511" s="77" t="n">
        <f aca="false">SUM(U511,U533)</f>
        <v>2038100</v>
      </c>
    </row>
    <row r="512" s="54" customFormat="true" ht="21.75" hidden="false" customHeight="false" outlineLevel="0" collapsed="false">
      <c r="A512" s="33" t="s">
        <v>27</v>
      </c>
      <c r="B512" s="72"/>
      <c r="C512" s="72"/>
      <c r="D512" s="72"/>
      <c r="E512" s="72"/>
      <c r="F512" s="34" t="n">
        <f aca="false">SUM(B512:D512)</f>
        <v>0</v>
      </c>
      <c r="G512" s="110"/>
      <c r="H512" s="110"/>
      <c r="I512" s="110"/>
      <c r="J512" s="110"/>
      <c r="K512" s="110"/>
      <c r="L512" s="69"/>
      <c r="M512" s="71" t="n">
        <f aca="false">SUM(J512:L512)</f>
        <v>0</v>
      </c>
      <c r="N512" s="69"/>
      <c r="O512" s="100"/>
      <c r="P512" s="69" t="n">
        <f aca="false">SUM(N512:O512)</f>
        <v>0</v>
      </c>
      <c r="Q512" s="69"/>
      <c r="R512" s="112"/>
      <c r="S512" s="113"/>
      <c r="T512" s="69" t="n">
        <v>3707400</v>
      </c>
      <c r="U512" s="35" t="n">
        <f aca="false">SUM(F512,M512,P512,Q512,T512)</f>
        <v>3707400</v>
      </c>
      <c r="V512" s="75"/>
    </row>
    <row r="513" s="42" customFormat="true" ht="21.75" hidden="false" customHeight="false" outlineLevel="0" collapsed="false">
      <c r="A513" s="57" t="s">
        <v>28</v>
      </c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 t="n">
        <f aca="false">SUM(T514+T515)</f>
        <v>847500</v>
      </c>
      <c r="U513" s="66" t="n">
        <f aca="false">SUM(F513,M513,P513,Q513,T513)</f>
        <v>847500</v>
      </c>
      <c r="V513" s="40"/>
      <c r="W513" s="41"/>
    </row>
    <row r="514" s="120" customFormat="true" ht="21.75" hidden="false" customHeight="false" outlineLevel="0" collapsed="false">
      <c r="A514" s="57" t="s">
        <v>76</v>
      </c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 t="n">
        <v>97500</v>
      </c>
      <c r="U514" s="66" t="n">
        <f aca="false">SUM(T514)</f>
        <v>97500</v>
      </c>
      <c r="V514" s="151"/>
      <c r="W514" s="152"/>
    </row>
    <row r="515" s="117" customFormat="true" ht="87" hidden="false" customHeight="false" outlineLevel="0" collapsed="false">
      <c r="A515" s="114" t="s">
        <v>175</v>
      </c>
      <c r="B515" s="115" t="n">
        <f aca="false">SUM(B516:B530)</f>
        <v>0</v>
      </c>
      <c r="C515" s="115" t="n">
        <f aca="false">SUM(C516:C530)</f>
        <v>0</v>
      </c>
      <c r="D515" s="115" t="n">
        <f aca="false">SUM(D516:D530)</f>
        <v>0</v>
      </c>
      <c r="E515" s="115" t="n">
        <f aca="false">SUM(E516:E530)</f>
        <v>0</v>
      </c>
      <c r="F515" s="115" t="n">
        <f aca="false">SUM(F516:F530)</f>
        <v>0</v>
      </c>
      <c r="G515" s="115" t="n">
        <f aca="false">SUM(G516:G530)</f>
        <v>0</v>
      </c>
      <c r="H515" s="115" t="n">
        <f aca="false">SUM(H516:H530)</f>
        <v>0</v>
      </c>
      <c r="I515" s="115" t="n">
        <f aca="false">SUM(I516:I530)</f>
        <v>0</v>
      </c>
      <c r="J515" s="115" t="n">
        <f aca="false">SUM(J516:J530)</f>
        <v>0</v>
      </c>
      <c r="K515" s="115" t="n">
        <f aca="false">SUM(K516:K530)</f>
        <v>0</v>
      </c>
      <c r="L515" s="115" t="n">
        <f aca="false">SUM(L516:L530)</f>
        <v>0</v>
      </c>
      <c r="M515" s="115" t="n">
        <f aca="false">SUM(M516:M530)</f>
        <v>0</v>
      </c>
      <c r="N515" s="115" t="n">
        <f aca="false">SUM(N516:N530)</f>
        <v>0</v>
      </c>
      <c r="O515" s="115" t="n">
        <f aca="false">SUM(O516:O530)</f>
        <v>0</v>
      </c>
      <c r="P515" s="115" t="n">
        <f aca="false">SUM(P516:P530)</f>
        <v>0</v>
      </c>
      <c r="Q515" s="115" t="n">
        <f aca="false">SUM(Q516:Q530)</f>
        <v>0</v>
      </c>
      <c r="R515" s="115" t="n">
        <f aca="false">SUM(R516:R530)</f>
        <v>0</v>
      </c>
      <c r="S515" s="115" t="n">
        <f aca="false">SUM(S516:S530)</f>
        <v>0</v>
      </c>
      <c r="T515" s="115" t="n">
        <f aca="false">SUM(T516:T530)</f>
        <v>750000</v>
      </c>
      <c r="U515" s="115" t="n">
        <f aca="false">SUM(U516:U530)</f>
        <v>750000</v>
      </c>
      <c r="V515" s="116"/>
    </row>
    <row r="516" s="54" customFormat="true" ht="19.9" hidden="false" customHeight="true" outlineLevel="0" collapsed="false">
      <c r="A516" s="70" t="s">
        <v>176</v>
      </c>
      <c r="B516" s="69" t="n">
        <v>0</v>
      </c>
      <c r="C516" s="69" t="n">
        <v>0</v>
      </c>
      <c r="D516" s="69" t="n">
        <v>0</v>
      </c>
      <c r="E516" s="69" t="n">
        <v>0</v>
      </c>
      <c r="F516" s="34" t="n">
        <f aca="false">SUM(B516:D516)</f>
        <v>0</v>
      </c>
      <c r="G516" s="69"/>
      <c r="H516" s="69"/>
      <c r="I516" s="69"/>
      <c r="J516" s="69" t="n">
        <v>0</v>
      </c>
      <c r="K516" s="69" t="n">
        <v>0</v>
      </c>
      <c r="L516" s="69" t="n">
        <v>0</v>
      </c>
      <c r="M516" s="71" t="n">
        <f aca="false">SUM(J516:L516)</f>
        <v>0</v>
      </c>
      <c r="N516" s="109" t="n">
        <v>0</v>
      </c>
      <c r="O516" s="72" t="n">
        <v>0</v>
      </c>
      <c r="P516" s="69" t="n">
        <f aca="false">SUM(N516:O516)</f>
        <v>0</v>
      </c>
      <c r="Q516" s="72" t="n">
        <v>0</v>
      </c>
      <c r="R516" s="73"/>
      <c r="S516" s="73"/>
      <c r="T516" s="72" t="n">
        <v>50000</v>
      </c>
      <c r="U516" s="35" t="n">
        <f aca="false">SUM(F516,M516,P516,Q516,T516)</f>
        <v>50000</v>
      </c>
      <c r="V516" s="75"/>
    </row>
    <row r="517" s="54" customFormat="true" ht="19.9" hidden="false" customHeight="true" outlineLevel="0" collapsed="false">
      <c r="A517" s="70" t="s">
        <v>177</v>
      </c>
      <c r="B517" s="72" t="n">
        <v>0</v>
      </c>
      <c r="C517" s="72" t="n">
        <v>0</v>
      </c>
      <c r="D517" s="72" t="n">
        <v>0</v>
      </c>
      <c r="E517" s="69" t="n">
        <v>0</v>
      </c>
      <c r="F517" s="34" t="n">
        <f aca="false">SUM(B517:D517)</f>
        <v>0</v>
      </c>
      <c r="G517" s="69"/>
      <c r="H517" s="69"/>
      <c r="I517" s="69"/>
      <c r="J517" s="69" t="n">
        <v>0</v>
      </c>
      <c r="K517" s="69" t="n">
        <v>0</v>
      </c>
      <c r="L517" s="72" t="n">
        <v>0</v>
      </c>
      <c r="M517" s="71" t="n">
        <f aca="false">SUM(J517:L517)</f>
        <v>0</v>
      </c>
      <c r="N517" s="110" t="n">
        <v>0</v>
      </c>
      <c r="O517" s="69" t="n">
        <v>0</v>
      </c>
      <c r="P517" s="69" t="n">
        <f aca="false">SUM(N517:O517)</f>
        <v>0</v>
      </c>
      <c r="Q517" s="69" t="n">
        <v>0</v>
      </c>
      <c r="R517" s="101"/>
      <c r="S517" s="112"/>
      <c r="T517" s="72" t="n">
        <v>50000</v>
      </c>
      <c r="U517" s="35" t="n">
        <f aca="false">SUM(F517,M517,P517,Q517,T517)</f>
        <v>50000</v>
      </c>
      <c r="V517" s="77"/>
    </row>
    <row r="518" s="54" customFormat="true" ht="19.9" hidden="false" customHeight="true" outlineLevel="0" collapsed="false">
      <c r="A518" s="70" t="s">
        <v>178</v>
      </c>
      <c r="B518" s="72" t="n">
        <v>0</v>
      </c>
      <c r="C518" s="72" t="n">
        <v>0</v>
      </c>
      <c r="D518" s="72" t="n">
        <v>0</v>
      </c>
      <c r="E518" s="69" t="n">
        <v>0</v>
      </c>
      <c r="F518" s="34" t="n">
        <f aca="false">SUM(B518:D518)</f>
        <v>0</v>
      </c>
      <c r="G518" s="69"/>
      <c r="H518" s="69"/>
      <c r="I518" s="69"/>
      <c r="J518" s="69" t="n">
        <v>0</v>
      </c>
      <c r="K518" s="69" t="n">
        <v>0</v>
      </c>
      <c r="L518" s="72" t="n">
        <v>0</v>
      </c>
      <c r="M518" s="71" t="n">
        <f aca="false">SUM(J518:L518)</f>
        <v>0</v>
      </c>
      <c r="N518" s="110" t="n">
        <v>0</v>
      </c>
      <c r="O518" s="72" t="n">
        <v>0</v>
      </c>
      <c r="P518" s="69" t="n">
        <f aca="false">SUM(N518:O518)</f>
        <v>0</v>
      </c>
      <c r="Q518" s="72" t="n">
        <v>0</v>
      </c>
      <c r="R518" s="101"/>
      <c r="S518" s="112"/>
      <c r="T518" s="72" t="n">
        <v>50000</v>
      </c>
      <c r="U518" s="35" t="n">
        <f aca="false">SUM(F518,M518,P518,Q518,T518)</f>
        <v>50000</v>
      </c>
      <c r="V518" s="75"/>
    </row>
    <row r="519" s="54" customFormat="true" ht="19.9" hidden="false" customHeight="true" outlineLevel="0" collapsed="false">
      <c r="A519" s="70" t="s">
        <v>179</v>
      </c>
      <c r="B519" s="72" t="n">
        <v>0</v>
      </c>
      <c r="C519" s="72" t="n">
        <v>0</v>
      </c>
      <c r="D519" s="72" t="n">
        <v>0</v>
      </c>
      <c r="E519" s="69" t="n">
        <v>0</v>
      </c>
      <c r="F519" s="34" t="n">
        <f aca="false">SUM(B519:D519)</f>
        <v>0</v>
      </c>
      <c r="G519" s="69"/>
      <c r="H519" s="69"/>
      <c r="I519" s="69"/>
      <c r="J519" s="69" t="n">
        <v>0</v>
      </c>
      <c r="K519" s="69" t="n">
        <v>0</v>
      </c>
      <c r="L519" s="72" t="n">
        <v>0</v>
      </c>
      <c r="M519" s="71" t="n">
        <f aca="false">SUM(J519:L519)</f>
        <v>0</v>
      </c>
      <c r="N519" s="110" t="n">
        <v>0</v>
      </c>
      <c r="O519" s="69" t="n">
        <v>0</v>
      </c>
      <c r="P519" s="69" t="n">
        <f aca="false">SUM(N519:O519)</f>
        <v>0</v>
      </c>
      <c r="Q519" s="69" t="n">
        <v>0</v>
      </c>
      <c r="R519" s="101"/>
      <c r="S519" s="112"/>
      <c r="T519" s="72" t="n">
        <v>50000</v>
      </c>
      <c r="U519" s="35" t="n">
        <f aca="false">SUM(F519,M519,P519,Q519,T519)</f>
        <v>50000</v>
      </c>
      <c r="V519" s="75"/>
    </row>
    <row r="520" s="54" customFormat="true" ht="19.9" hidden="false" customHeight="true" outlineLevel="0" collapsed="false">
      <c r="A520" s="79" t="s">
        <v>98</v>
      </c>
      <c r="B520" s="72" t="n">
        <v>0</v>
      </c>
      <c r="C520" s="72" t="n">
        <v>0</v>
      </c>
      <c r="D520" s="72" t="n">
        <v>0</v>
      </c>
      <c r="E520" s="69" t="n">
        <v>0</v>
      </c>
      <c r="F520" s="34" t="n">
        <f aca="false">SUM(B520:D520)</f>
        <v>0</v>
      </c>
      <c r="G520" s="69"/>
      <c r="H520" s="69"/>
      <c r="I520" s="69"/>
      <c r="J520" s="69" t="n">
        <v>0</v>
      </c>
      <c r="K520" s="69" t="n">
        <v>0</v>
      </c>
      <c r="L520" s="72" t="n">
        <v>0</v>
      </c>
      <c r="M520" s="71" t="n">
        <f aca="false">SUM(J520:L520)</f>
        <v>0</v>
      </c>
      <c r="N520" s="110" t="n">
        <v>0</v>
      </c>
      <c r="O520" s="69" t="n">
        <v>0</v>
      </c>
      <c r="P520" s="69" t="n">
        <f aca="false">SUM(N520:O520)</f>
        <v>0</v>
      </c>
      <c r="Q520" s="69" t="n">
        <v>0</v>
      </c>
      <c r="R520" s="101"/>
      <c r="S520" s="112"/>
      <c r="T520" s="72" t="n">
        <v>50000</v>
      </c>
      <c r="U520" s="35" t="n">
        <f aca="false">SUM(F520,M520,P520,Q520,T520)</f>
        <v>50000</v>
      </c>
      <c r="V520" s="75"/>
    </row>
    <row r="521" s="54" customFormat="true" ht="19.9" hidden="false" customHeight="true" outlineLevel="0" collapsed="false">
      <c r="A521" s="79" t="s">
        <v>99</v>
      </c>
      <c r="B521" s="72" t="n">
        <v>0</v>
      </c>
      <c r="C521" s="72" t="n">
        <v>0</v>
      </c>
      <c r="D521" s="72" t="n">
        <v>0</v>
      </c>
      <c r="E521" s="69" t="n">
        <v>0</v>
      </c>
      <c r="F521" s="34" t="n">
        <f aca="false">SUM(B521:D521)</f>
        <v>0</v>
      </c>
      <c r="G521" s="69"/>
      <c r="H521" s="69"/>
      <c r="I521" s="69"/>
      <c r="J521" s="69" t="n">
        <v>0</v>
      </c>
      <c r="K521" s="69" t="n">
        <v>0</v>
      </c>
      <c r="L521" s="72" t="n">
        <v>0</v>
      </c>
      <c r="M521" s="71" t="n">
        <f aca="false">SUM(J521:L521)</f>
        <v>0</v>
      </c>
      <c r="N521" s="110" t="n">
        <v>0</v>
      </c>
      <c r="O521" s="69" t="n">
        <v>0</v>
      </c>
      <c r="P521" s="69" t="n">
        <f aca="false">SUM(N521:O521)</f>
        <v>0</v>
      </c>
      <c r="Q521" s="69" t="n">
        <v>0</v>
      </c>
      <c r="R521" s="101"/>
      <c r="S521" s="112"/>
      <c r="T521" s="72" t="n">
        <v>50000</v>
      </c>
      <c r="U521" s="35" t="n">
        <f aca="false">SUM(F521,M521,P521,Q521,T521)</f>
        <v>50000</v>
      </c>
      <c r="V521" s="75"/>
    </row>
    <row r="522" s="54" customFormat="true" ht="19.9" hidden="false" customHeight="true" outlineLevel="0" collapsed="false">
      <c r="A522" s="79" t="s">
        <v>180</v>
      </c>
      <c r="B522" s="72" t="n">
        <v>0</v>
      </c>
      <c r="C522" s="72" t="n">
        <v>0</v>
      </c>
      <c r="D522" s="72" t="n">
        <v>0</v>
      </c>
      <c r="E522" s="72" t="n">
        <v>0</v>
      </c>
      <c r="F522" s="34" t="n">
        <f aca="false">SUM(B522:D522)</f>
        <v>0</v>
      </c>
      <c r="G522" s="69"/>
      <c r="H522" s="69"/>
      <c r="I522" s="69"/>
      <c r="J522" s="69" t="n">
        <v>0</v>
      </c>
      <c r="K522" s="69" t="n">
        <v>0</v>
      </c>
      <c r="L522" s="72" t="n">
        <v>0</v>
      </c>
      <c r="M522" s="71" t="n">
        <f aca="false">SUM(J522:L522)</f>
        <v>0</v>
      </c>
      <c r="N522" s="110" t="n">
        <v>0</v>
      </c>
      <c r="O522" s="69" t="n">
        <v>0</v>
      </c>
      <c r="P522" s="69" t="n">
        <f aca="false">SUM(N522:O522)</f>
        <v>0</v>
      </c>
      <c r="Q522" s="69" t="n">
        <v>0</v>
      </c>
      <c r="R522" s="101"/>
      <c r="S522" s="112"/>
      <c r="T522" s="72" t="n">
        <v>50000</v>
      </c>
      <c r="U522" s="35" t="n">
        <f aca="false">SUM(F522,M522,P522,Q522,T522)</f>
        <v>50000</v>
      </c>
      <c r="V522" s="75"/>
    </row>
    <row r="523" s="54" customFormat="true" ht="19.9" hidden="false" customHeight="true" outlineLevel="0" collapsed="false">
      <c r="A523" s="79" t="s">
        <v>181</v>
      </c>
      <c r="B523" s="72" t="n">
        <v>0</v>
      </c>
      <c r="C523" s="72" t="n">
        <v>0</v>
      </c>
      <c r="D523" s="72" t="n">
        <v>0</v>
      </c>
      <c r="E523" s="69" t="n">
        <v>0</v>
      </c>
      <c r="F523" s="34" t="n">
        <f aca="false">SUM(B523:D523)</f>
        <v>0</v>
      </c>
      <c r="G523" s="69"/>
      <c r="H523" s="69"/>
      <c r="I523" s="69"/>
      <c r="J523" s="69" t="n">
        <v>0</v>
      </c>
      <c r="K523" s="69" t="n">
        <v>0</v>
      </c>
      <c r="L523" s="72" t="n">
        <v>0</v>
      </c>
      <c r="M523" s="71" t="n">
        <f aca="false">SUM(J523:L523)</f>
        <v>0</v>
      </c>
      <c r="N523" s="110" t="n">
        <v>0</v>
      </c>
      <c r="O523" s="69" t="n">
        <v>0</v>
      </c>
      <c r="P523" s="69" t="n">
        <f aca="false">SUM(N523:O523)</f>
        <v>0</v>
      </c>
      <c r="Q523" s="69" t="n">
        <v>0</v>
      </c>
      <c r="R523" s="101"/>
      <c r="S523" s="112"/>
      <c r="T523" s="72" t="n">
        <v>50000</v>
      </c>
      <c r="U523" s="35" t="n">
        <f aca="false">SUM(F523,M523,P523,Q523,T523)</f>
        <v>50000</v>
      </c>
      <c r="V523" s="75"/>
    </row>
    <row r="524" s="54" customFormat="true" ht="19.9" hidden="false" customHeight="true" outlineLevel="0" collapsed="false">
      <c r="A524" s="79" t="s">
        <v>182</v>
      </c>
      <c r="B524" s="72" t="n">
        <v>0</v>
      </c>
      <c r="C524" s="72" t="n">
        <v>0</v>
      </c>
      <c r="D524" s="72" t="n">
        <v>0</v>
      </c>
      <c r="E524" s="69" t="n">
        <v>0</v>
      </c>
      <c r="F524" s="34" t="n">
        <f aca="false">SUM(B524:D524)</f>
        <v>0</v>
      </c>
      <c r="G524" s="69"/>
      <c r="H524" s="69"/>
      <c r="I524" s="69"/>
      <c r="J524" s="69" t="n">
        <v>0</v>
      </c>
      <c r="K524" s="69" t="n">
        <v>0</v>
      </c>
      <c r="L524" s="72" t="n">
        <v>0</v>
      </c>
      <c r="M524" s="71" t="n">
        <f aca="false">SUM(J524:L524)</f>
        <v>0</v>
      </c>
      <c r="N524" s="110" t="n">
        <v>0</v>
      </c>
      <c r="O524" s="69" t="n">
        <v>0</v>
      </c>
      <c r="P524" s="69" t="n">
        <f aca="false">SUM(N524:O524)</f>
        <v>0</v>
      </c>
      <c r="Q524" s="69" t="n">
        <v>0</v>
      </c>
      <c r="R524" s="101"/>
      <c r="S524" s="112"/>
      <c r="T524" s="72" t="n">
        <v>50000</v>
      </c>
      <c r="U524" s="35" t="n">
        <f aca="false">SUM(F524,M524,P524,Q524,T524)</f>
        <v>50000</v>
      </c>
      <c r="V524" s="75"/>
    </row>
    <row r="525" s="54" customFormat="true" ht="19.9" hidden="false" customHeight="true" outlineLevel="0" collapsed="false">
      <c r="A525" s="79" t="s">
        <v>183</v>
      </c>
      <c r="B525" s="124" t="n">
        <v>0</v>
      </c>
      <c r="C525" s="124" t="n">
        <v>0</v>
      </c>
      <c r="D525" s="124" t="n">
        <v>0</v>
      </c>
      <c r="E525" s="127" t="n">
        <v>0</v>
      </c>
      <c r="F525" s="125" t="n">
        <f aca="false">SUM(B525:D525)</f>
        <v>0</v>
      </c>
      <c r="G525" s="127"/>
      <c r="H525" s="127"/>
      <c r="I525" s="127"/>
      <c r="J525" s="127" t="n">
        <v>0</v>
      </c>
      <c r="K525" s="127" t="n">
        <v>0</v>
      </c>
      <c r="L525" s="124" t="n">
        <v>0</v>
      </c>
      <c r="M525" s="126" t="n">
        <f aca="false">SUM(J525:L525)</f>
        <v>0</v>
      </c>
      <c r="N525" s="271" t="n">
        <v>0</v>
      </c>
      <c r="O525" s="127" t="n">
        <v>0</v>
      </c>
      <c r="P525" s="127" t="n">
        <f aca="false">SUM(N525:O525)</f>
        <v>0</v>
      </c>
      <c r="Q525" s="127" t="n">
        <v>0</v>
      </c>
      <c r="R525" s="272"/>
      <c r="S525" s="273"/>
      <c r="T525" s="72" t="n">
        <v>50000</v>
      </c>
      <c r="U525" s="131" t="n">
        <f aca="false">SUM(F525,M525,P525,Q525,T525)</f>
        <v>50000</v>
      </c>
      <c r="V525" s="75"/>
    </row>
    <row r="526" s="54" customFormat="true" ht="19.9" hidden="false" customHeight="true" outlineLevel="0" collapsed="false">
      <c r="A526" s="79" t="s">
        <v>184</v>
      </c>
      <c r="B526" s="72" t="n">
        <v>0</v>
      </c>
      <c r="C526" s="72" t="n">
        <v>0</v>
      </c>
      <c r="D526" s="72" t="n">
        <v>0</v>
      </c>
      <c r="E526" s="69" t="n">
        <v>0</v>
      </c>
      <c r="F526" s="34" t="n">
        <f aca="false">SUM(B526:D526)</f>
        <v>0</v>
      </c>
      <c r="G526" s="69"/>
      <c r="H526" s="69"/>
      <c r="I526" s="69"/>
      <c r="J526" s="69" t="n">
        <v>0</v>
      </c>
      <c r="K526" s="69" t="n">
        <v>0</v>
      </c>
      <c r="L526" s="72" t="n">
        <v>0</v>
      </c>
      <c r="M526" s="71" t="n">
        <f aca="false">SUM(J526:L526)</f>
        <v>0</v>
      </c>
      <c r="N526" s="110" t="n">
        <v>0</v>
      </c>
      <c r="O526" s="69" t="n">
        <v>0</v>
      </c>
      <c r="P526" s="69" t="n">
        <f aca="false">SUM(N526:O526)</f>
        <v>0</v>
      </c>
      <c r="Q526" s="69" t="n">
        <v>0</v>
      </c>
      <c r="R526" s="101"/>
      <c r="S526" s="112"/>
      <c r="T526" s="72" t="n">
        <v>50000</v>
      </c>
      <c r="U526" s="35" t="n">
        <f aca="false">SUM(F526,M526,P526,Q526,T526)</f>
        <v>50000</v>
      </c>
      <c r="V526" s="75"/>
    </row>
    <row r="527" s="54" customFormat="true" ht="19.9" hidden="false" customHeight="true" outlineLevel="0" collapsed="false">
      <c r="A527" s="133" t="s">
        <v>185</v>
      </c>
      <c r="B527" s="134" t="n">
        <v>0</v>
      </c>
      <c r="C527" s="134" t="n">
        <v>0</v>
      </c>
      <c r="D527" s="134" t="n">
        <v>0</v>
      </c>
      <c r="E527" s="139" t="n">
        <v>0</v>
      </c>
      <c r="F527" s="135" t="n">
        <f aca="false">SUM(B527:D527)</f>
        <v>0</v>
      </c>
      <c r="G527" s="139"/>
      <c r="H527" s="139"/>
      <c r="I527" s="139"/>
      <c r="J527" s="139" t="n">
        <v>0</v>
      </c>
      <c r="K527" s="139" t="n">
        <v>0</v>
      </c>
      <c r="L527" s="134" t="n">
        <v>0</v>
      </c>
      <c r="M527" s="138" t="n">
        <f aca="false">SUM(J527:L527)</f>
        <v>0</v>
      </c>
      <c r="N527" s="279" t="n">
        <v>0</v>
      </c>
      <c r="O527" s="139" t="n">
        <v>0</v>
      </c>
      <c r="P527" s="139" t="n">
        <f aca="false">SUM(N527:O527)</f>
        <v>0</v>
      </c>
      <c r="Q527" s="139" t="n">
        <v>0</v>
      </c>
      <c r="R527" s="280"/>
      <c r="S527" s="281"/>
      <c r="T527" s="134" t="n">
        <v>50000</v>
      </c>
      <c r="U527" s="142" t="n">
        <f aca="false">SUM(F527,M527,P527,Q527,T527)</f>
        <v>50000</v>
      </c>
      <c r="V527" s="75"/>
    </row>
    <row r="528" s="54" customFormat="true" ht="19.9" hidden="false" customHeight="true" outlineLevel="0" collapsed="false">
      <c r="A528" s="79" t="s">
        <v>186</v>
      </c>
      <c r="B528" s="72" t="n">
        <v>0</v>
      </c>
      <c r="C528" s="72" t="n">
        <v>0</v>
      </c>
      <c r="D528" s="72" t="n">
        <v>0</v>
      </c>
      <c r="E528" s="69" t="n">
        <v>0</v>
      </c>
      <c r="F528" s="34" t="n">
        <f aca="false">SUM(B528:D528)</f>
        <v>0</v>
      </c>
      <c r="G528" s="69"/>
      <c r="H528" s="69"/>
      <c r="I528" s="69"/>
      <c r="J528" s="69" t="n">
        <v>0</v>
      </c>
      <c r="K528" s="69" t="n">
        <v>0</v>
      </c>
      <c r="L528" s="72" t="n">
        <v>0</v>
      </c>
      <c r="M528" s="71" t="n">
        <f aca="false">SUM(J528:L528)</f>
        <v>0</v>
      </c>
      <c r="N528" s="110" t="n">
        <v>0</v>
      </c>
      <c r="O528" s="69" t="n">
        <v>0</v>
      </c>
      <c r="P528" s="69" t="n">
        <f aca="false">SUM(N528:O528)</f>
        <v>0</v>
      </c>
      <c r="Q528" s="69" t="n">
        <v>0</v>
      </c>
      <c r="R528" s="101"/>
      <c r="S528" s="112"/>
      <c r="T528" s="72" t="n">
        <v>50000</v>
      </c>
      <c r="U528" s="35" t="n">
        <f aca="false">SUM(F528,M528,P528,Q528,T528)</f>
        <v>50000</v>
      </c>
      <c r="V528" s="75"/>
    </row>
    <row r="529" s="54" customFormat="true" ht="19.9" hidden="false" customHeight="true" outlineLevel="0" collapsed="false">
      <c r="A529" s="79" t="s">
        <v>187</v>
      </c>
      <c r="B529" s="72" t="n">
        <v>0</v>
      </c>
      <c r="C529" s="72" t="n">
        <v>0</v>
      </c>
      <c r="D529" s="72" t="n">
        <v>0</v>
      </c>
      <c r="E529" s="69" t="n">
        <v>0</v>
      </c>
      <c r="F529" s="34" t="n">
        <f aca="false">SUM(B529:D529)</f>
        <v>0</v>
      </c>
      <c r="G529" s="69"/>
      <c r="H529" s="69"/>
      <c r="I529" s="69"/>
      <c r="J529" s="69" t="n">
        <v>0</v>
      </c>
      <c r="K529" s="69" t="n">
        <v>0</v>
      </c>
      <c r="L529" s="72" t="n">
        <v>0</v>
      </c>
      <c r="M529" s="71" t="n">
        <f aca="false">SUM(J529:L529)</f>
        <v>0</v>
      </c>
      <c r="N529" s="110" t="n">
        <v>0</v>
      </c>
      <c r="O529" s="69" t="n">
        <v>0</v>
      </c>
      <c r="P529" s="69" t="n">
        <f aca="false">SUM(N529:O529)</f>
        <v>0</v>
      </c>
      <c r="Q529" s="69" t="n">
        <v>0</v>
      </c>
      <c r="R529" s="101"/>
      <c r="S529" s="112"/>
      <c r="T529" s="72" t="n">
        <v>50000</v>
      </c>
      <c r="U529" s="35" t="n">
        <f aca="false">SUM(F529,M529,P529,Q529,T529)</f>
        <v>50000</v>
      </c>
      <c r="V529" s="75"/>
    </row>
    <row r="530" s="54" customFormat="true" ht="19.9" hidden="false" customHeight="true" outlineLevel="0" collapsed="false">
      <c r="A530" s="79" t="s">
        <v>188</v>
      </c>
      <c r="B530" s="72" t="n">
        <v>0</v>
      </c>
      <c r="C530" s="72" t="n">
        <v>0</v>
      </c>
      <c r="D530" s="72" t="n">
        <v>0</v>
      </c>
      <c r="E530" s="69" t="n">
        <v>0</v>
      </c>
      <c r="F530" s="34" t="n">
        <f aca="false">SUM(B530:D530)</f>
        <v>0</v>
      </c>
      <c r="G530" s="69"/>
      <c r="H530" s="69"/>
      <c r="I530" s="69"/>
      <c r="J530" s="69" t="n">
        <v>0</v>
      </c>
      <c r="K530" s="69" t="n">
        <v>0</v>
      </c>
      <c r="L530" s="72" t="n">
        <v>0</v>
      </c>
      <c r="M530" s="71" t="n">
        <f aca="false">SUM(J530:L530)</f>
        <v>0</v>
      </c>
      <c r="N530" s="110" t="n">
        <v>0</v>
      </c>
      <c r="O530" s="69" t="n">
        <v>0</v>
      </c>
      <c r="P530" s="69" t="n">
        <f aca="false">SUM(N530:O530)</f>
        <v>0</v>
      </c>
      <c r="Q530" s="69" t="n">
        <v>0</v>
      </c>
      <c r="R530" s="101"/>
      <c r="S530" s="112"/>
      <c r="T530" s="72" t="n">
        <v>50000</v>
      </c>
      <c r="U530" s="35" t="n">
        <f aca="false">SUM(F530,M530,P530,Q530,T530)</f>
        <v>50000</v>
      </c>
      <c r="V530" s="75"/>
    </row>
    <row r="531" s="54" customFormat="true" ht="21.75" hidden="false" customHeight="true" outlineLevel="0" collapsed="false">
      <c r="A531" s="276" t="s">
        <v>189</v>
      </c>
      <c r="B531" s="277" t="n">
        <f aca="false">SUM(B532)</f>
        <v>0</v>
      </c>
      <c r="C531" s="277" t="n">
        <f aca="false">SUM(C532)</f>
        <v>0</v>
      </c>
      <c r="D531" s="277" t="n">
        <f aca="false">SUM(D532)</f>
        <v>0</v>
      </c>
      <c r="E531" s="277" t="n">
        <f aca="false">SUM(E532)</f>
        <v>0</v>
      </c>
      <c r="F531" s="277" t="n">
        <f aca="false">SUM(F532)</f>
        <v>0</v>
      </c>
      <c r="G531" s="277" t="n">
        <f aca="false">SUM(G532)</f>
        <v>0</v>
      </c>
      <c r="H531" s="277" t="n">
        <f aca="false">SUM(H532)</f>
        <v>0</v>
      </c>
      <c r="I531" s="277" t="n">
        <f aca="false">SUM(I532)</f>
        <v>0</v>
      </c>
      <c r="J531" s="277" t="n">
        <f aca="false">SUM(J532)</f>
        <v>0</v>
      </c>
      <c r="K531" s="277" t="n">
        <f aca="false">SUM(K532)</f>
        <v>0</v>
      </c>
      <c r="L531" s="277" t="n">
        <f aca="false">SUM(L532)</f>
        <v>0</v>
      </c>
      <c r="M531" s="277" t="n">
        <f aca="false">SUM(M532)</f>
        <v>0</v>
      </c>
      <c r="N531" s="277" t="n">
        <f aca="false">SUM(N532)</f>
        <v>0</v>
      </c>
      <c r="O531" s="277" t="n">
        <f aca="false">SUM(O532)</f>
        <v>0</v>
      </c>
      <c r="P531" s="277" t="n">
        <f aca="false">SUM(P532)</f>
        <v>0</v>
      </c>
      <c r="Q531" s="277" t="n">
        <f aca="false">SUM(Q532)</f>
        <v>0</v>
      </c>
      <c r="R531" s="277" t="n">
        <f aca="false">SUM(R532)</f>
        <v>0</v>
      </c>
      <c r="S531" s="277" t="n">
        <f aca="false">SUM(S532)</f>
        <v>0</v>
      </c>
      <c r="T531" s="277" t="n">
        <f aca="false">SUM(T532)</f>
        <v>2250000</v>
      </c>
      <c r="U531" s="277" t="n">
        <f aca="false">SUM(U532)</f>
        <v>2250000</v>
      </c>
      <c r="V531" s="75"/>
    </row>
    <row r="532" s="54" customFormat="true" ht="43.5" hidden="false" customHeight="false" outlineLevel="0" collapsed="false">
      <c r="A532" s="241" t="s">
        <v>190</v>
      </c>
      <c r="B532" s="282" t="n">
        <f aca="false">SUM(B533:B534)</f>
        <v>0</v>
      </c>
      <c r="C532" s="282" t="n">
        <f aca="false">SUM(C533:C534)</f>
        <v>0</v>
      </c>
      <c r="D532" s="282" t="n">
        <f aca="false">SUM(D533:D534)</f>
        <v>0</v>
      </c>
      <c r="E532" s="282" t="n">
        <f aca="false">SUM(E533:E534)</f>
        <v>0</v>
      </c>
      <c r="F532" s="282" t="n">
        <f aca="false">SUM(F533:F534)</f>
        <v>0</v>
      </c>
      <c r="G532" s="282" t="n">
        <f aca="false">SUM(G533:G534)</f>
        <v>0</v>
      </c>
      <c r="H532" s="282" t="n">
        <f aca="false">SUM(H533:H534)</f>
        <v>0</v>
      </c>
      <c r="I532" s="282" t="n">
        <f aca="false">SUM(I533:I534)</f>
        <v>0</v>
      </c>
      <c r="J532" s="282" t="n">
        <f aca="false">SUM(J533:J534)</f>
        <v>0</v>
      </c>
      <c r="K532" s="282" t="n">
        <f aca="false">SUM(K533:K534)</f>
        <v>0</v>
      </c>
      <c r="L532" s="282" t="n">
        <f aca="false">SUM(L533:L534)</f>
        <v>0</v>
      </c>
      <c r="M532" s="282" t="n">
        <f aca="false">SUM(M533:M534)</f>
        <v>0</v>
      </c>
      <c r="N532" s="282" t="n">
        <f aca="false">SUM(N533:N534)</f>
        <v>0</v>
      </c>
      <c r="O532" s="282" t="n">
        <f aca="false">SUM(O533:O534)</f>
        <v>0</v>
      </c>
      <c r="P532" s="282" t="n">
        <f aca="false">SUM(P533:P534)</f>
        <v>0</v>
      </c>
      <c r="Q532" s="282" t="n">
        <f aca="false">SUM(Q533:Q534)</f>
        <v>0</v>
      </c>
      <c r="R532" s="282" t="n">
        <f aca="false">SUM(R533:R534)</f>
        <v>0</v>
      </c>
      <c r="S532" s="282" t="n">
        <f aca="false">SUM(S533:S534)</f>
        <v>0</v>
      </c>
      <c r="T532" s="282" t="n">
        <f aca="false">SUM(T533:T535)</f>
        <v>2250000</v>
      </c>
      <c r="U532" s="282" t="n">
        <f aca="false">SUM(U533:U535)</f>
        <v>2250000</v>
      </c>
      <c r="V532" s="75"/>
    </row>
    <row r="533" s="54" customFormat="true" ht="21.75" hidden="false" customHeight="false" outlineLevel="0" collapsed="false">
      <c r="A533" s="33" t="s">
        <v>26</v>
      </c>
      <c r="B533" s="72" t="n">
        <v>0</v>
      </c>
      <c r="C533" s="72" t="n">
        <v>0</v>
      </c>
      <c r="D533" s="69" t="n">
        <v>0</v>
      </c>
      <c r="E533" s="100" t="n">
        <v>0</v>
      </c>
      <c r="F533" s="34" t="n">
        <f aca="false">SUM(B533:D533)</f>
        <v>0</v>
      </c>
      <c r="G533" s="110"/>
      <c r="H533" s="110"/>
      <c r="I533" s="110"/>
      <c r="J533" s="110" t="n">
        <v>0</v>
      </c>
      <c r="K533" s="110" t="n">
        <v>0</v>
      </c>
      <c r="L533" s="69" t="n">
        <v>0</v>
      </c>
      <c r="M533" s="71" t="n">
        <f aca="false">SUM(J533:L533)</f>
        <v>0</v>
      </c>
      <c r="N533" s="69" t="n">
        <v>0</v>
      </c>
      <c r="O533" s="100" t="n">
        <v>0</v>
      </c>
      <c r="P533" s="69" t="n">
        <f aca="false">SUM(N533:O533)</f>
        <v>0</v>
      </c>
      <c r="Q533" s="69" t="n">
        <v>0</v>
      </c>
      <c r="R533" s="112"/>
      <c r="S533" s="113"/>
      <c r="T533" s="69" t="n">
        <v>690600</v>
      </c>
      <c r="U533" s="35" t="n">
        <f aca="false">SUM(F533,M533,P533,Q533,T533)</f>
        <v>690600</v>
      </c>
      <c r="V533" s="75"/>
    </row>
    <row r="534" s="54" customFormat="true" ht="21.75" hidden="false" customHeight="false" outlineLevel="0" collapsed="false">
      <c r="A534" s="33" t="s">
        <v>27</v>
      </c>
      <c r="B534" s="72" t="n">
        <f aca="false">SUM(B553)</f>
        <v>0</v>
      </c>
      <c r="C534" s="72" t="n">
        <f aca="false">SUM(C553)</f>
        <v>0</v>
      </c>
      <c r="D534" s="72" t="n">
        <f aca="false">SUM(D553)</f>
        <v>0</v>
      </c>
      <c r="E534" s="72" t="n">
        <f aca="false">SUM(E553)</f>
        <v>0</v>
      </c>
      <c r="F534" s="72" t="n">
        <f aca="false">SUM(F553)</f>
        <v>0</v>
      </c>
      <c r="G534" s="72" t="n">
        <f aca="false">SUM(G553)</f>
        <v>0</v>
      </c>
      <c r="H534" s="72" t="n">
        <f aca="false">SUM(H553)</f>
        <v>0</v>
      </c>
      <c r="I534" s="72" t="n">
        <f aca="false">SUM(I553)</f>
        <v>0</v>
      </c>
      <c r="J534" s="72" t="n">
        <f aca="false">SUM(J553)</f>
        <v>0</v>
      </c>
      <c r="K534" s="72" t="n">
        <f aca="false">SUM(K553)</f>
        <v>0</v>
      </c>
      <c r="L534" s="72" t="n">
        <f aca="false">SUM(L553)</f>
        <v>0</v>
      </c>
      <c r="M534" s="72" t="n">
        <f aca="false">SUM(M553)</f>
        <v>0</v>
      </c>
      <c r="N534" s="72" t="n">
        <f aca="false">SUM(N553)</f>
        <v>0</v>
      </c>
      <c r="O534" s="72" t="n">
        <f aca="false">SUM(O553)</f>
        <v>0</v>
      </c>
      <c r="P534" s="72" t="n">
        <f aca="false">SUM(P553)</f>
        <v>0</v>
      </c>
      <c r="Q534" s="72" t="n">
        <f aca="false">SUM(Q553)</f>
        <v>0</v>
      </c>
      <c r="R534" s="73" t="n">
        <f aca="false">SUM(R553)</f>
        <v>0</v>
      </c>
      <c r="S534" s="73" t="n">
        <f aca="false">SUM(S553)</f>
        <v>0</v>
      </c>
      <c r="T534" s="72" t="n">
        <v>368800</v>
      </c>
      <c r="U534" s="35" t="n">
        <f aca="false">SUM(F534,M534,P534,Q534,T534)</f>
        <v>368800</v>
      </c>
      <c r="V534" s="75"/>
    </row>
    <row r="535" s="42" customFormat="true" ht="21.75" hidden="false" customHeight="false" outlineLevel="0" collapsed="false">
      <c r="A535" s="57" t="s">
        <v>28</v>
      </c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 t="n">
        <f aca="false">SUM(T536+T556)</f>
        <v>1190600</v>
      </c>
      <c r="U535" s="66" t="n">
        <f aca="false">SUM(F535,M535,P535,Q535,T535)</f>
        <v>1190600</v>
      </c>
      <c r="V535" s="40"/>
      <c r="W535" s="41"/>
    </row>
    <row r="536" s="117" customFormat="true" ht="65.25" hidden="false" customHeight="false" outlineLevel="0" collapsed="false">
      <c r="A536" s="114" t="s">
        <v>191</v>
      </c>
      <c r="B536" s="115" t="n">
        <f aca="false">SUM(B537:B552)</f>
        <v>0</v>
      </c>
      <c r="C536" s="115" t="n">
        <f aca="false">SUM(C537:C552)</f>
        <v>0</v>
      </c>
      <c r="D536" s="115" t="n">
        <f aca="false">SUM(D537:D552)</f>
        <v>0</v>
      </c>
      <c r="E536" s="115" t="n">
        <f aca="false">SUM(E537:E552)</f>
        <v>0</v>
      </c>
      <c r="F536" s="115" t="n">
        <f aca="false">SUM(F537:F552)</f>
        <v>0</v>
      </c>
      <c r="G536" s="115" t="n">
        <f aca="false">SUM(G537:G552)</f>
        <v>0</v>
      </c>
      <c r="H536" s="115" t="n">
        <f aca="false">SUM(H537:H552)</f>
        <v>0</v>
      </c>
      <c r="I536" s="115" t="n">
        <f aca="false">SUM(I537:I552)</f>
        <v>0</v>
      </c>
      <c r="J536" s="115" t="n">
        <f aca="false">SUM(J537:J552)</f>
        <v>0</v>
      </c>
      <c r="K536" s="115" t="n">
        <f aca="false">SUM(K537:K552)</f>
        <v>0</v>
      </c>
      <c r="L536" s="115" t="n">
        <f aca="false">SUM(L537:L552)</f>
        <v>0</v>
      </c>
      <c r="M536" s="115" t="n">
        <f aca="false">SUM(M537:M552)</f>
        <v>0</v>
      </c>
      <c r="N536" s="115" t="n">
        <f aca="false">SUM(N537:N552)</f>
        <v>0</v>
      </c>
      <c r="O536" s="115" t="n">
        <f aca="false">SUM(O537:O552)</f>
        <v>0</v>
      </c>
      <c r="P536" s="115" t="n">
        <f aca="false">SUM(P537:P552)</f>
        <v>0</v>
      </c>
      <c r="Q536" s="115" t="n">
        <f aca="false">SUM(Q537:Q552)</f>
        <v>0</v>
      </c>
      <c r="R536" s="115" t="n">
        <f aca="false">SUM(R537:R552)</f>
        <v>0</v>
      </c>
      <c r="S536" s="115" t="n">
        <f aca="false">SUM(S537:S552)</f>
        <v>0</v>
      </c>
      <c r="T536" s="115" t="n">
        <f aca="false">SUM(T537:T555)</f>
        <v>882366</v>
      </c>
      <c r="U536" s="115" t="n">
        <f aca="false">SUM(U537:U555)</f>
        <v>882366</v>
      </c>
      <c r="V536" s="116"/>
    </row>
    <row r="537" s="54" customFormat="true" ht="18.6" hidden="false" customHeight="true" outlineLevel="0" collapsed="false">
      <c r="A537" s="118" t="s">
        <v>32</v>
      </c>
      <c r="B537" s="63" t="n">
        <v>0</v>
      </c>
      <c r="C537" s="63" t="n">
        <v>0</v>
      </c>
      <c r="D537" s="63" t="n">
        <v>0</v>
      </c>
      <c r="E537" s="153" t="n">
        <v>0</v>
      </c>
      <c r="F537" s="59" t="n">
        <f aca="false">SUM(B537:D537)</f>
        <v>0</v>
      </c>
      <c r="G537" s="162"/>
      <c r="H537" s="162"/>
      <c r="I537" s="162"/>
      <c r="J537" s="63" t="n">
        <v>0</v>
      </c>
      <c r="K537" s="163" t="n">
        <v>0</v>
      </c>
      <c r="L537" s="63" t="n">
        <v>0</v>
      </c>
      <c r="M537" s="60" t="n">
        <f aca="false">SUM(J537:L537)</f>
        <v>0</v>
      </c>
      <c r="N537" s="63" t="n">
        <v>0</v>
      </c>
      <c r="O537" s="63" t="n">
        <v>0</v>
      </c>
      <c r="P537" s="63" t="n">
        <f aca="false">SUM(N537:O537)</f>
        <v>0</v>
      </c>
      <c r="Q537" s="163" t="n">
        <v>0</v>
      </c>
      <c r="R537" s="153" t="n">
        <v>0</v>
      </c>
      <c r="S537" s="162" t="n">
        <v>0</v>
      </c>
      <c r="T537" s="63" t="n">
        <v>0</v>
      </c>
      <c r="U537" s="66" t="n">
        <f aca="false">SUM(F537,M537,P537,Q537,T537)</f>
        <v>0</v>
      </c>
      <c r="V537" s="77"/>
    </row>
    <row r="538" s="54" customFormat="true" ht="18.6" hidden="false" customHeight="true" outlineLevel="0" collapsed="false">
      <c r="A538" s="158" t="s">
        <v>33</v>
      </c>
      <c r="B538" s="63" t="n">
        <v>0</v>
      </c>
      <c r="C538" s="63" t="n">
        <v>0</v>
      </c>
      <c r="D538" s="63" t="n">
        <v>0</v>
      </c>
      <c r="E538" s="63" t="n">
        <v>0</v>
      </c>
      <c r="F538" s="59" t="n">
        <f aca="false">SUM(B538:D538)</f>
        <v>0</v>
      </c>
      <c r="G538" s="162"/>
      <c r="H538" s="162"/>
      <c r="I538" s="162"/>
      <c r="J538" s="63" t="n">
        <v>0</v>
      </c>
      <c r="K538" s="163" t="n">
        <v>0</v>
      </c>
      <c r="L538" s="63" t="n">
        <v>0</v>
      </c>
      <c r="M538" s="60" t="n">
        <f aca="false">SUM(J538:L538)</f>
        <v>0</v>
      </c>
      <c r="N538" s="63" t="n">
        <v>0</v>
      </c>
      <c r="O538" s="63" t="n">
        <v>0</v>
      </c>
      <c r="P538" s="63" t="n">
        <f aca="false">SUM(N538:O538)</f>
        <v>0</v>
      </c>
      <c r="Q538" s="163" t="n">
        <v>0</v>
      </c>
      <c r="R538" s="155"/>
      <c r="S538" s="156"/>
      <c r="T538" s="63" t="n">
        <v>0</v>
      </c>
      <c r="U538" s="66" t="n">
        <f aca="false">SUM(F538,M538,P538,Q538,T538)</f>
        <v>0</v>
      </c>
      <c r="V538" s="77"/>
    </row>
    <row r="539" s="54" customFormat="true" ht="18.6" hidden="false" customHeight="true" outlineLevel="0" collapsed="false">
      <c r="A539" s="154" t="s">
        <v>34</v>
      </c>
      <c r="B539" s="63" t="n">
        <v>0</v>
      </c>
      <c r="C539" s="63" t="n">
        <v>0</v>
      </c>
      <c r="D539" s="63" t="n">
        <v>0</v>
      </c>
      <c r="E539" s="153" t="n">
        <v>0</v>
      </c>
      <c r="F539" s="59" t="n">
        <f aca="false">SUM(B539:D539)</f>
        <v>0</v>
      </c>
      <c r="G539" s="162"/>
      <c r="H539" s="162"/>
      <c r="I539" s="162"/>
      <c r="J539" s="63" t="n">
        <v>0</v>
      </c>
      <c r="K539" s="163" t="n">
        <v>0</v>
      </c>
      <c r="L539" s="63" t="n">
        <v>0</v>
      </c>
      <c r="M539" s="60" t="n">
        <f aca="false">SUM(J539:L539)</f>
        <v>0</v>
      </c>
      <c r="N539" s="63" t="n">
        <v>0</v>
      </c>
      <c r="O539" s="63" t="n">
        <v>0</v>
      </c>
      <c r="P539" s="63" t="n">
        <f aca="false">SUM(N539:O539)</f>
        <v>0</v>
      </c>
      <c r="Q539" s="163" t="n">
        <v>0</v>
      </c>
      <c r="R539" s="163" t="n">
        <v>0</v>
      </c>
      <c r="S539" s="162" t="n">
        <v>0</v>
      </c>
      <c r="T539" s="63" t="n">
        <v>0</v>
      </c>
      <c r="U539" s="66" t="n">
        <f aca="false">SUM(F539,M539,P539,Q539,T539)</f>
        <v>0</v>
      </c>
      <c r="V539" s="75"/>
    </row>
    <row r="540" s="54" customFormat="true" ht="18.6" hidden="false" customHeight="true" outlineLevel="0" collapsed="false">
      <c r="A540" s="70" t="s">
        <v>35</v>
      </c>
      <c r="B540" s="72" t="n">
        <v>0</v>
      </c>
      <c r="C540" s="72" t="n">
        <v>0</v>
      </c>
      <c r="D540" s="72" t="n">
        <v>0</v>
      </c>
      <c r="E540" s="72" t="n">
        <v>0</v>
      </c>
      <c r="F540" s="34" t="n">
        <f aca="false">SUM(B540:D540)</f>
        <v>0</v>
      </c>
      <c r="G540" s="132"/>
      <c r="H540" s="132"/>
      <c r="I540" s="132"/>
      <c r="J540" s="72" t="n">
        <v>0</v>
      </c>
      <c r="K540" s="100" t="n">
        <v>0</v>
      </c>
      <c r="L540" s="72" t="n">
        <v>0</v>
      </c>
      <c r="M540" s="71" t="n">
        <f aca="false">SUM(J540:L540)</f>
        <v>0</v>
      </c>
      <c r="N540" s="72" t="n">
        <v>0</v>
      </c>
      <c r="O540" s="109" t="n">
        <v>0</v>
      </c>
      <c r="P540" s="69" t="n">
        <f aca="false">SUM(N540:O540)</f>
        <v>0</v>
      </c>
      <c r="Q540" s="100" t="n">
        <v>0</v>
      </c>
      <c r="R540" s="72" t="n">
        <v>0</v>
      </c>
      <c r="S540" s="68" t="n">
        <v>0</v>
      </c>
      <c r="T540" s="69" t="n">
        <v>0</v>
      </c>
      <c r="U540" s="35" t="n">
        <f aca="false">SUM(F540,M540,P540,Q540,T540)</f>
        <v>0</v>
      </c>
      <c r="V540" s="75"/>
    </row>
    <row r="541" s="54" customFormat="true" ht="18.6" hidden="false" customHeight="true" outlineLevel="0" collapsed="false">
      <c r="A541" s="70" t="s">
        <v>36</v>
      </c>
      <c r="B541" s="72" t="n">
        <v>0</v>
      </c>
      <c r="C541" s="72" t="n">
        <v>0</v>
      </c>
      <c r="D541" s="72" t="n">
        <v>0</v>
      </c>
      <c r="E541" s="72" t="n">
        <v>0</v>
      </c>
      <c r="F541" s="34" t="n">
        <f aca="false">SUM(B541:D541)</f>
        <v>0</v>
      </c>
      <c r="G541" s="132"/>
      <c r="H541" s="132"/>
      <c r="I541" s="132"/>
      <c r="J541" s="72" t="n">
        <v>0</v>
      </c>
      <c r="K541" s="100" t="n">
        <v>0</v>
      </c>
      <c r="L541" s="72" t="n">
        <v>0</v>
      </c>
      <c r="M541" s="71" t="n">
        <f aca="false">SUM(J541:L541)</f>
        <v>0</v>
      </c>
      <c r="N541" s="72" t="n">
        <v>0</v>
      </c>
      <c r="O541" s="109" t="n">
        <v>0</v>
      </c>
      <c r="P541" s="69" t="n">
        <f aca="false">SUM(N541:O541)</f>
        <v>0</v>
      </c>
      <c r="Q541" s="100" t="n">
        <v>0</v>
      </c>
      <c r="R541" s="72" t="n">
        <v>0</v>
      </c>
      <c r="S541" s="68" t="n">
        <v>0</v>
      </c>
      <c r="T541" s="69" t="n">
        <v>163830</v>
      </c>
      <c r="U541" s="35" t="n">
        <f aca="false">SUM(F541,M541,P541,Q541,T541)</f>
        <v>163830</v>
      </c>
      <c r="V541" s="75"/>
    </row>
    <row r="542" s="54" customFormat="true" ht="18.6" hidden="false" customHeight="true" outlineLevel="0" collapsed="false">
      <c r="A542" s="70" t="s">
        <v>37</v>
      </c>
      <c r="B542" s="72" t="n">
        <v>0</v>
      </c>
      <c r="C542" s="72" t="n">
        <v>0</v>
      </c>
      <c r="D542" s="72" t="n">
        <v>0</v>
      </c>
      <c r="E542" s="72" t="n">
        <v>0</v>
      </c>
      <c r="F542" s="34" t="n">
        <f aca="false">SUM(B542:D542)</f>
        <v>0</v>
      </c>
      <c r="G542" s="132"/>
      <c r="H542" s="132"/>
      <c r="I542" s="132"/>
      <c r="J542" s="72" t="n">
        <v>0</v>
      </c>
      <c r="K542" s="100" t="n">
        <v>0</v>
      </c>
      <c r="L542" s="72" t="n">
        <v>0</v>
      </c>
      <c r="M542" s="71" t="n">
        <f aca="false">SUM(J542:L542)</f>
        <v>0</v>
      </c>
      <c r="N542" s="72" t="n">
        <v>0</v>
      </c>
      <c r="O542" s="109" t="n">
        <v>0</v>
      </c>
      <c r="P542" s="69" t="n">
        <f aca="false">SUM(N542:O542)</f>
        <v>0</v>
      </c>
      <c r="Q542" s="100" t="n">
        <v>0</v>
      </c>
      <c r="R542" s="72" t="n">
        <v>0</v>
      </c>
      <c r="S542" s="68" t="n">
        <v>0</v>
      </c>
      <c r="T542" s="69" t="n">
        <v>0</v>
      </c>
      <c r="U542" s="35" t="n">
        <f aca="false">SUM(F542,M542,P542,Q542,T542)</f>
        <v>0</v>
      </c>
      <c r="V542" s="75"/>
    </row>
    <row r="543" s="54" customFormat="true" ht="18.6" hidden="false" customHeight="true" outlineLevel="0" collapsed="false">
      <c r="A543" s="70" t="s">
        <v>38</v>
      </c>
      <c r="B543" s="72" t="n">
        <v>0</v>
      </c>
      <c r="C543" s="72" t="n">
        <v>0</v>
      </c>
      <c r="D543" s="72" t="n">
        <v>0</v>
      </c>
      <c r="E543" s="72" t="n">
        <v>0</v>
      </c>
      <c r="F543" s="34" t="n">
        <f aca="false">SUM(B543:D543)</f>
        <v>0</v>
      </c>
      <c r="G543" s="132"/>
      <c r="H543" s="132"/>
      <c r="I543" s="132"/>
      <c r="J543" s="72" t="n">
        <v>0</v>
      </c>
      <c r="K543" s="100" t="n">
        <v>0</v>
      </c>
      <c r="L543" s="72" t="n">
        <v>0</v>
      </c>
      <c r="M543" s="71" t="n">
        <f aca="false">SUM(J543:L543)</f>
        <v>0</v>
      </c>
      <c r="N543" s="72" t="n">
        <v>0</v>
      </c>
      <c r="O543" s="109" t="n">
        <v>0</v>
      </c>
      <c r="P543" s="69" t="n">
        <f aca="false">SUM(N543:O543)</f>
        <v>0</v>
      </c>
      <c r="Q543" s="100" t="n">
        <v>0</v>
      </c>
      <c r="R543" s="72" t="n">
        <v>0</v>
      </c>
      <c r="S543" s="68" t="n">
        <v>0</v>
      </c>
      <c r="T543" s="69" t="n">
        <v>0</v>
      </c>
      <c r="U543" s="35" t="n">
        <f aca="false">SUM(F543,M543,P543,Q543,T543)</f>
        <v>0</v>
      </c>
      <c r="V543" s="75"/>
    </row>
    <row r="544" s="54" customFormat="true" ht="18.6" hidden="false" customHeight="true" outlineLevel="0" collapsed="false">
      <c r="A544" s="70" t="s">
        <v>39</v>
      </c>
      <c r="B544" s="109" t="n">
        <v>0</v>
      </c>
      <c r="C544" s="109" t="n">
        <v>0</v>
      </c>
      <c r="D544" s="109" t="n">
        <v>0</v>
      </c>
      <c r="E544" s="72" t="n">
        <v>0</v>
      </c>
      <c r="F544" s="34" t="n">
        <f aca="false">SUM(B544:D544)</f>
        <v>0</v>
      </c>
      <c r="G544" s="132"/>
      <c r="H544" s="132"/>
      <c r="I544" s="132"/>
      <c r="J544" s="109" t="n">
        <v>0</v>
      </c>
      <c r="K544" s="100" t="n">
        <v>0</v>
      </c>
      <c r="L544" s="109" t="n">
        <v>0</v>
      </c>
      <c r="M544" s="71" t="n">
        <f aca="false">SUM(J544:L544)</f>
        <v>0</v>
      </c>
      <c r="N544" s="109" t="n">
        <v>0</v>
      </c>
      <c r="O544" s="109" t="n">
        <v>0</v>
      </c>
      <c r="P544" s="69" t="n">
        <f aca="false">SUM(N544:O544)</f>
        <v>0</v>
      </c>
      <c r="Q544" s="100" t="n">
        <v>0</v>
      </c>
      <c r="R544" s="72" t="n">
        <v>0</v>
      </c>
      <c r="S544" s="68" t="n">
        <v>0</v>
      </c>
      <c r="T544" s="69" t="n">
        <v>96335</v>
      </c>
      <c r="U544" s="35" t="n">
        <f aca="false">SUM(F544,M544,P544,Q544,T544)</f>
        <v>96335</v>
      </c>
      <c r="V544" s="75"/>
    </row>
    <row r="545" s="54" customFormat="true" ht="18.6" hidden="false" customHeight="true" outlineLevel="0" collapsed="false">
      <c r="A545" s="79" t="s">
        <v>40</v>
      </c>
      <c r="B545" s="72" t="n">
        <v>0</v>
      </c>
      <c r="C545" s="72" t="n">
        <v>0</v>
      </c>
      <c r="D545" s="72" t="n">
        <v>0</v>
      </c>
      <c r="E545" s="72" t="n">
        <v>0</v>
      </c>
      <c r="F545" s="34" t="n">
        <f aca="false">SUM(B545:D545)</f>
        <v>0</v>
      </c>
      <c r="G545" s="132"/>
      <c r="H545" s="132"/>
      <c r="I545" s="132"/>
      <c r="J545" s="72" t="n">
        <v>0</v>
      </c>
      <c r="K545" s="100" t="n">
        <v>0</v>
      </c>
      <c r="L545" s="72" t="n">
        <v>0</v>
      </c>
      <c r="M545" s="71" t="n">
        <f aca="false">SUM(J545:L545)</f>
        <v>0</v>
      </c>
      <c r="N545" s="72" t="n">
        <v>0</v>
      </c>
      <c r="O545" s="109" t="n">
        <v>0</v>
      </c>
      <c r="P545" s="69" t="n">
        <f aca="false">SUM(N545:O545)</f>
        <v>0</v>
      </c>
      <c r="Q545" s="100" t="n">
        <v>0</v>
      </c>
      <c r="R545" s="72" t="n">
        <v>0</v>
      </c>
      <c r="S545" s="68" t="n">
        <v>0</v>
      </c>
      <c r="T545" s="69" t="n">
        <v>0</v>
      </c>
      <c r="U545" s="35" t="n">
        <f aca="false">SUM(F545,M545,P545,Q545,T545)</f>
        <v>0</v>
      </c>
      <c r="V545" s="75"/>
    </row>
    <row r="546" s="54" customFormat="true" ht="18.6" hidden="false" customHeight="true" outlineLevel="0" collapsed="false">
      <c r="A546" s="79" t="s">
        <v>41</v>
      </c>
      <c r="B546" s="69" t="n">
        <v>0</v>
      </c>
      <c r="C546" s="69" t="n">
        <v>0</v>
      </c>
      <c r="D546" s="69" t="n">
        <v>0</v>
      </c>
      <c r="E546" s="69" t="n">
        <v>0</v>
      </c>
      <c r="F546" s="34" t="n">
        <f aca="false">SUM(B546:D546)</f>
        <v>0</v>
      </c>
      <c r="G546" s="68"/>
      <c r="H546" s="68"/>
      <c r="I546" s="68"/>
      <c r="J546" s="69" t="n">
        <v>0</v>
      </c>
      <c r="K546" s="100" t="n">
        <v>0</v>
      </c>
      <c r="L546" s="69" t="n">
        <v>0</v>
      </c>
      <c r="M546" s="71" t="n">
        <f aca="false">SUM(J546:L546)</f>
        <v>0</v>
      </c>
      <c r="N546" s="69" t="n">
        <v>0</v>
      </c>
      <c r="O546" s="69" t="n">
        <v>0</v>
      </c>
      <c r="P546" s="69" t="n">
        <f aca="false">SUM(N546:O546)</f>
        <v>0</v>
      </c>
      <c r="Q546" s="100" t="n">
        <v>0</v>
      </c>
      <c r="R546" s="72" t="n">
        <v>0</v>
      </c>
      <c r="S546" s="68" t="n">
        <v>0</v>
      </c>
      <c r="T546" s="69" t="n">
        <v>75906</v>
      </c>
      <c r="U546" s="35" t="n">
        <f aca="false">SUM(F546,M546,P546,Q546,T546)</f>
        <v>75906</v>
      </c>
      <c r="V546" s="77"/>
    </row>
    <row r="547" s="54" customFormat="true" ht="18.6" hidden="false" customHeight="true" outlineLevel="0" collapsed="false">
      <c r="A547" s="79" t="s">
        <v>42</v>
      </c>
      <c r="B547" s="72" t="n">
        <v>0</v>
      </c>
      <c r="C547" s="72" t="n">
        <v>0</v>
      </c>
      <c r="D547" s="72" t="n">
        <v>0</v>
      </c>
      <c r="E547" s="72" t="n">
        <v>0</v>
      </c>
      <c r="F547" s="34" t="n">
        <f aca="false">SUM(B547:D547)</f>
        <v>0</v>
      </c>
      <c r="G547" s="132"/>
      <c r="H547" s="132"/>
      <c r="I547" s="132"/>
      <c r="J547" s="72" t="n">
        <v>0</v>
      </c>
      <c r="K547" s="100" t="n">
        <v>0</v>
      </c>
      <c r="L547" s="72" t="n">
        <v>0</v>
      </c>
      <c r="M547" s="71" t="n">
        <f aca="false">SUM(J547:L547)</f>
        <v>0</v>
      </c>
      <c r="N547" s="72" t="n">
        <v>0</v>
      </c>
      <c r="O547" s="109" t="n">
        <v>0</v>
      </c>
      <c r="P547" s="69" t="n">
        <f aca="false">SUM(N547:O547)</f>
        <v>0</v>
      </c>
      <c r="Q547" s="100" t="n">
        <v>0</v>
      </c>
      <c r="R547" s="72" t="n">
        <v>0</v>
      </c>
      <c r="S547" s="68" t="n">
        <v>0</v>
      </c>
      <c r="T547" s="69" t="n">
        <v>73320</v>
      </c>
      <c r="U547" s="35" t="n">
        <f aca="false">SUM(F547,M547,P547,Q547,T547)</f>
        <v>73320</v>
      </c>
      <c r="V547" s="75"/>
    </row>
    <row r="548" s="54" customFormat="true" ht="18.6" hidden="false" customHeight="true" outlineLevel="0" collapsed="false">
      <c r="A548" s="79" t="s">
        <v>43</v>
      </c>
      <c r="B548" s="109" t="n">
        <v>0</v>
      </c>
      <c r="C548" s="109" t="n">
        <v>0</v>
      </c>
      <c r="D548" s="109" t="n">
        <v>0</v>
      </c>
      <c r="E548" s="72" t="n">
        <v>0</v>
      </c>
      <c r="F548" s="34" t="n">
        <f aca="false">SUM(B548:D548)</f>
        <v>0</v>
      </c>
      <c r="G548" s="132"/>
      <c r="H548" s="132"/>
      <c r="I548" s="132"/>
      <c r="J548" s="109" t="n">
        <v>0</v>
      </c>
      <c r="K548" s="100" t="n">
        <v>0</v>
      </c>
      <c r="L548" s="109" t="n">
        <v>0</v>
      </c>
      <c r="M548" s="71" t="n">
        <f aca="false">SUM(J548:L548)</f>
        <v>0</v>
      </c>
      <c r="N548" s="109" t="n">
        <v>0</v>
      </c>
      <c r="O548" s="109" t="n">
        <v>0</v>
      </c>
      <c r="P548" s="69" t="n">
        <f aca="false">SUM(N548:O548)</f>
        <v>0</v>
      </c>
      <c r="Q548" s="100" t="n">
        <v>0</v>
      </c>
      <c r="R548" s="72" t="n">
        <v>0</v>
      </c>
      <c r="S548" s="68" t="n">
        <v>0</v>
      </c>
      <c r="T548" s="69" t="n">
        <v>90129</v>
      </c>
      <c r="U548" s="35" t="n">
        <f aca="false">SUM(F548,M548,P548,Q548,T548)</f>
        <v>90129</v>
      </c>
      <c r="V548" s="77"/>
    </row>
    <row r="549" s="54" customFormat="true" ht="18.6" hidden="false" customHeight="true" outlineLevel="0" collapsed="false">
      <c r="A549" s="79" t="s">
        <v>44</v>
      </c>
      <c r="B549" s="72" t="n">
        <v>0</v>
      </c>
      <c r="C549" s="72" t="n">
        <v>0</v>
      </c>
      <c r="D549" s="72" t="n">
        <v>0</v>
      </c>
      <c r="E549" s="72" t="n">
        <v>0</v>
      </c>
      <c r="F549" s="34" t="n">
        <f aca="false">SUM(B549:D549)</f>
        <v>0</v>
      </c>
      <c r="G549" s="132"/>
      <c r="H549" s="132"/>
      <c r="I549" s="132"/>
      <c r="J549" s="72" t="n">
        <v>0</v>
      </c>
      <c r="K549" s="100" t="n">
        <v>0</v>
      </c>
      <c r="L549" s="72" t="n">
        <v>0</v>
      </c>
      <c r="M549" s="71" t="n">
        <f aca="false">SUM(J549:L549)</f>
        <v>0</v>
      </c>
      <c r="N549" s="72" t="n">
        <v>0</v>
      </c>
      <c r="O549" s="109" t="n">
        <v>0</v>
      </c>
      <c r="P549" s="69" t="n">
        <f aca="false">SUM(N549:O549)</f>
        <v>0</v>
      </c>
      <c r="Q549" s="100" t="n">
        <v>0</v>
      </c>
      <c r="R549" s="72" t="n">
        <v>0</v>
      </c>
      <c r="S549" s="68" t="n">
        <v>0</v>
      </c>
      <c r="T549" s="69" t="n">
        <v>84698</v>
      </c>
      <c r="U549" s="35" t="n">
        <f aca="false">SUM(F549,M549,P549,Q549,T549)</f>
        <v>84698</v>
      </c>
      <c r="V549" s="74"/>
    </row>
    <row r="550" s="54" customFormat="true" ht="18.6" hidden="false" customHeight="true" outlineLevel="0" collapsed="false">
      <c r="A550" s="79" t="s">
        <v>45</v>
      </c>
      <c r="B550" s="109" t="n">
        <v>0</v>
      </c>
      <c r="C550" s="109" t="n">
        <v>0</v>
      </c>
      <c r="D550" s="109" t="n">
        <v>0</v>
      </c>
      <c r="E550" s="72" t="n">
        <v>0</v>
      </c>
      <c r="F550" s="34" t="n">
        <f aca="false">SUM(B550:D550)</f>
        <v>0</v>
      </c>
      <c r="G550" s="132"/>
      <c r="H550" s="132"/>
      <c r="I550" s="132"/>
      <c r="J550" s="109" t="n">
        <v>0</v>
      </c>
      <c r="K550" s="100" t="n">
        <v>0</v>
      </c>
      <c r="L550" s="109" t="n">
        <v>0</v>
      </c>
      <c r="M550" s="71" t="n">
        <f aca="false">SUM(J550:L550)</f>
        <v>0</v>
      </c>
      <c r="N550" s="109" t="n">
        <v>0</v>
      </c>
      <c r="O550" s="109" t="n">
        <v>0</v>
      </c>
      <c r="P550" s="69" t="n">
        <f aca="false">SUM(N550:O550)</f>
        <v>0</v>
      </c>
      <c r="Q550" s="100" t="n">
        <v>0</v>
      </c>
      <c r="R550" s="72" t="n">
        <v>0</v>
      </c>
      <c r="S550" s="68" t="n">
        <v>0</v>
      </c>
      <c r="T550" s="69" t="n">
        <v>74613</v>
      </c>
      <c r="U550" s="35" t="n">
        <f aca="false">SUM(F550,M550,P550,Q550,T550)</f>
        <v>74613</v>
      </c>
      <c r="V550" s="78"/>
    </row>
    <row r="551" s="54" customFormat="true" ht="18.6" hidden="false" customHeight="true" outlineLevel="0" collapsed="false">
      <c r="A551" s="79" t="s">
        <v>46</v>
      </c>
      <c r="B551" s="109" t="n">
        <v>0</v>
      </c>
      <c r="C551" s="109" t="n">
        <v>0</v>
      </c>
      <c r="D551" s="109" t="n">
        <v>0</v>
      </c>
      <c r="E551" s="72" t="n">
        <v>0</v>
      </c>
      <c r="F551" s="34" t="n">
        <f aca="false">SUM(B551:D551)</f>
        <v>0</v>
      </c>
      <c r="G551" s="132"/>
      <c r="H551" s="132"/>
      <c r="I551" s="132"/>
      <c r="J551" s="109" t="n">
        <v>0</v>
      </c>
      <c r="K551" s="100" t="n">
        <v>0</v>
      </c>
      <c r="L551" s="109" t="n">
        <v>0</v>
      </c>
      <c r="M551" s="71" t="n">
        <f aca="false">SUM(J551:L551)</f>
        <v>0</v>
      </c>
      <c r="N551" s="109" t="n">
        <v>0</v>
      </c>
      <c r="O551" s="109" t="n">
        <v>0</v>
      </c>
      <c r="P551" s="69" t="n">
        <f aca="false">SUM(N551:O551)</f>
        <v>0</v>
      </c>
      <c r="Q551" s="100" t="n">
        <v>0</v>
      </c>
      <c r="R551" s="72" t="n">
        <v>0</v>
      </c>
      <c r="S551" s="68" t="n">
        <v>0</v>
      </c>
      <c r="T551" s="69" t="n">
        <v>0</v>
      </c>
      <c r="U551" s="35" t="n">
        <f aca="false">SUM(F551,M551,P551,Q551,T551)</f>
        <v>0</v>
      </c>
      <c r="V551" s="75"/>
    </row>
    <row r="552" s="54" customFormat="true" ht="18.6" hidden="false" customHeight="true" outlineLevel="0" collapsed="false">
      <c r="A552" s="79" t="s">
        <v>47</v>
      </c>
      <c r="B552" s="109" t="n">
        <v>0</v>
      </c>
      <c r="C552" s="109" t="n">
        <v>0</v>
      </c>
      <c r="D552" s="109" t="n">
        <v>0</v>
      </c>
      <c r="E552" s="72" t="n">
        <v>0</v>
      </c>
      <c r="F552" s="34" t="n">
        <f aca="false">SUM(B552:D552)</f>
        <v>0</v>
      </c>
      <c r="G552" s="132"/>
      <c r="H552" s="132"/>
      <c r="I552" s="132"/>
      <c r="J552" s="109" t="n">
        <v>0</v>
      </c>
      <c r="K552" s="100" t="n">
        <v>0</v>
      </c>
      <c r="L552" s="109" t="n">
        <v>0</v>
      </c>
      <c r="M552" s="71" t="n">
        <f aca="false">SUM(J552:L552)</f>
        <v>0</v>
      </c>
      <c r="N552" s="109" t="n">
        <v>0</v>
      </c>
      <c r="O552" s="109" t="n">
        <v>0</v>
      </c>
      <c r="P552" s="69" t="n">
        <f aca="false">SUM(N552:O552)</f>
        <v>0</v>
      </c>
      <c r="Q552" s="100" t="n">
        <v>0</v>
      </c>
      <c r="R552" s="72" t="n">
        <v>0</v>
      </c>
      <c r="S552" s="68" t="n">
        <v>0</v>
      </c>
      <c r="T552" s="69" t="n">
        <v>85991</v>
      </c>
      <c r="U552" s="35" t="n">
        <f aca="false">SUM(F552,M552,P552,Q552,T552)</f>
        <v>85991</v>
      </c>
      <c r="V552" s="75"/>
    </row>
    <row r="553" s="54" customFormat="true" ht="18.6" hidden="false" customHeight="true" outlineLevel="0" collapsed="false">
      <c r="A553" s="79" t="s">
        <v>48</v>
      </c>
      <c r="B553" s="109" t="n">
        <v>0</v>
      </c>
      <c r="C553" s="109" t="n">
        <v>0</v>
      </c>
      <c r="D553" s="109" t="n">
        <v>0</v>
      </c>
      <c r="E553" s="72" t="n">
        <v>0</v>
      </c>
      <c r="F553" s="34" t="n">
        <f aca="false">SUM(B553:D553)</f>
        <v>0</v>
      </c>
      <c r="G553" s="132"/>
      <c r="H553" s="132"/>
      <c r="I553" s="132"/>
      <c r="J553" s="109" t="n">
        <v>0</v>
      </c>
      <c r="K553" s="100" t="n">
        <v>0</v>
      </c>
      <c r="L553" s="109" t="n">
        <v>0</v>
      </c>
      <c r="M553" s="71" t="n">
        <f aca="false">SUM(J553:L553)</f>
        <v>0</v>
      </c>
      <c r="N553" s="109" t="n">
        <v>0</v>
      </c>
      <c r="O553" s="109" t="n">
        <v>0</v>
      </c>
      <c r="P553" s="69" t="n">
        <f aca="false">SUM(N553:O553)</f>
        <v>0</v>
      </c>
      <c r="Q553" s="100" t="n">
        <v>0</v>
      </c>
      <c r="R553" s="72" t="n">
        <v>0</v>
      </c>
      <c r="S553" s="68" t="n">
        <v>0</v>
      </c>
      <c r="T553" s="69" t="n">
        <v>91422</v>
      </c>
      <c r="U553" s="35" t="n">
        <f aca="false">SUM(F553,M553,P553,Q553,T553)</f>
        <v>91422</v>
      </c>
      <c r="V553" s="77"/>
    </row>
    <row r="554" customFormat="false" ht="18.6" hidden="false" customHeight="true" outlineLevel="0" collapsed="false">
      <c r="A554" s="79" t="s">
        <v>49</v>
      </c>
      <c r="B554" s="72" t="n">
        <v>0</v>
      </c>
      <c r="C554" s="72" t="n">
        <v>0</v>
      </c>
      <c r="D554" s="72" t="n">
        <v>0</v>
      </c>
      <c r="E554" s="72" t="n">
        <v>0</v>
      </c>
      <c r="F554" s="34" t="n">
        <f aca="false">SUM(B554:D554)</f>
        <v>0</v>
      </c>
      <c r="G554" s="132"/>
      <c r="H554" s="132"/>
      <c r="I554" s="132"/>
      <c r="J554" s="72" t="n">
        <v>0</v>
      </c>
      <c r="K554" s="100" t="n">
        <v>0</v>
      </c>
      <c r="L554" s="72" t="n">
        <v>0</v>
      </c>
      <c r="M554" s="71" t="n">
        <f aca="false">SUM(J554:L554)</f>
        <v>0</v>
      </c>
      <c r="N554" s="72" t="n">
        <v>0</v>
      </c>
      <c r="O554" s="109" t="n">
        <v>0</v>
      </c>
      <c r="P554" s="69" t="n">
        <f aca="false">SUM(N554:O554)</f>
        <v>0</v>
      </c>
      <c r="Q554" s="100" t="n">
        <v>0</v>
      </c>
      <c r="R554" s="72" t="n">
        <v>0</v>
      </c>
      <c r="S554" s="68" t="n">
        <v>0</v>
      </c>
      <c r="T554" s="69" t="n">
        <v>0</v>
      </c>
      <c r="U554" s="35" t="n">
        <f aca="false">SUM(F554,M554,P554,Q554,T554)</f>
        <v>0</v>
      </c>
      <c r="V554" s="1"/>
    </row>
    <row r="555" customFormat="false" ht="18.6" hidden="false" customHeight="true" outlineLevel="0" collapsed="false">
      <c r="A555" s="79" t="s">
        <v>50</v>
      </c>
      <c r="B555" s="72"/>
      <c r="C555" s="72"/>
      <c r="D555" s="72"/>
      <c r="E555" s="72"/>
      <c r="F555" s="34"/>
      <c r="G555" s="132"/>
      <c r="H555" s="132"/>
      <c r="I555" s="132"/>
      <c r="J555" s="72"/>
      <c r="K555" s="100"/>
      <c r="L555" s="72"/>
      <c r="M555" s="71"/>
      <c r="N555" s="72"/>
      <c r="O555" s="109"/>
      <c r="P555" s="69"/>
      <c r="Q555" s="100"/>
      <c r="R555" s="72"/>
      <c r="S555" s="68"/>
      <c r="T555" s="69" t="n">
        <v>46122</v>
      </c>
      <c r="U555" s="35" t="n">
        <f aca="false">SUM(F555,M555,P555,Q555,T555)</f>
        <v>46122</v>
      </c>
      <c r="V555" s="1"/>
    </row>
    <row r="556" s="117" customFormat="true" ht="65.25" hidden="false" customHeight="false" outlineLevel="0" collapsed="false">
      <c r="A556" s="283" t="s">
        <v>192</v>
      </c>
      <c r="B556" s="284" t="n">
        <f aca="false">SUM(B557:B572)</f>
        <v>0</v>
      </c>
      <c r="C556" s="284" t="n">
        <f aca="false">SUM(C557:C572)</f>
        <v>0</v>
      </c>
      <c r="D556" s="284" t="n">
        <f aca="false">SUM(D557:D572)</f>
        <v>0</v>
      </c>
      <c r="E556" s="284" t="n">
        <f aca="false">SUM(E557:E572)</f>
        <v>0</v>
      </c>
      <c r="F556" s="284" t="n">
        <f aca="false">SUM(F557:F572)</f>
        <v>0</v>
      </c>
      <c r="G556" s="284" t="n">
        <f aca="false">SUM(G557:G572)</f>
        <v>0</v>
      </c>
      <c r="H556" s="284" t="n">
        <f aca="false">SUM(H557:H572)</f>
        <v>0</v>
      </c>
      <c r="I556" s="284" t="n">
        <f aca="false">SUM(I557:I572)</f>
        <v>0</v>
      </c>
      <c r="J556" s="284" t="n">
        <f aca="false">SUM(J557:J572)</f>
        <v>0</v>
      </c>
      <c r="K556" s="284" t="n">
        <f aca="false">SUM(K557:K572)</f>
        <v>0</v>
      </c>
      <c r="L556" s="284" t="n">
        <f aca="false">SUM(L557:L572)</f>
        <v>0</v>
      </c>
      <c r="M556" s="284" t="n">
        <f aca="false">SUM(M557:M572)</f>
        <v>0</v>
      </c>
      <c r="N556" s="284" t="n">
        <f aca="false">SUM(N557:N572)</f>
        <v>0</v>
      </c>
      <c r="O556" s="284" t="n">
        <f aca="false">SUM(O557:O572)</f>
        <v>0</v>
      </c>
      <c r="P556" s="284" t="n">
        <f aca="false">SUM(P557:P572)</f>
        <v>0</v>
      </c>
      <c r="Q556" s="284" t="n">
        <f aca="false">SUM(Q557:Q572)</f>
        <v>0</v>
      </c>
      <c r="R556" s="284" t="n">
        <f aca="false">SUM(R557:R572)</f>
        <v>0</v>
      </c>
      <c r="S556" s="284" t="n">
        <f aca="false">SUM(S557:S572)</f>
        <v>0</v>
      </c>
      <c r="T556" s="284" t="n">
        <f aca="false">SUM(T557:T574)</f>
        <v>308234</v>
      </c>
      <c r="U556" s="284" t="n">
        <f aca="false">SUM(U557:U575)</f>
        <v>308234</v>
      </c>
      <c r="V556" s="116"/>
    </row>
    <row r="557" s="54" customFormat="true" ht="18.6" hidden="false" customHeight="true" outlineLevel="0" collapsed="false">
      <c r="A557" s="285" t="s">
        <v>32</v>
      </c>
      <c r="B557" s="69" t="n">
        <v>0</v>
      </c>
      <c r="C557" s="69" t="n">
        <v>0</v>
      </c>
      <c r="D557" s="69" t="n">
        <v>0</v>
      </c>
      <c r="E557" s="72" t="n">
        <v>0</v>
      </c>
      <c r="F557" s="34" t="n">
        <f aca="false">SUM(B557:D557)</f>
        <v>0</v>
      </c>
      <c r="G557" s="68"/>
      <c r="H557" s="68"/>
      <c r="I557" s="68"/>
      <c r="J557" s="69" t="n">
        <v>0</v>
      </c>
      <c r="K557" s="100" t="n">
        <v>0</v>
      </c>
      <c r="L557" s="69" t="n">
        <v>0</v>
      </c>
      <c r="M557" s="71" t="n">
        <f aca="false">SUM(J557:L557)</f>
        <v>0</v>
      </c>
      <c r="N557" s="69" t="n">
        <v>0</v>
      </c>
      <c r="O557" s="69" t="n">
        <v>0</v>
      </c>
      <c r="P557" s="69" t="n">
        <f aca="false">SUM(N557:O557)</f>
        <v>0</v>
      </c>
      <c r="Q557" s="100" t="n">
        <v>0</v>
      </c>
      <c r="R557" s="72" t="n">
        <v>0</v>
      </c>
      <c r="S557" s="68" t="n">
        <v>0</v>
      </c>
      <c r="T557" s="72" t="n">
        <v>564</v>
      </c>
      <c r="U557" s="35" t="n">
        <f aca="false">SUM(F557,M557,P557,Q557,T557)</f>
        <v>564</v>
      </c>
      <c r="V557" s="77"/>
    </row>
    <row r="558" s="54" customFormat="true" ht="18.6" hidden="false" customHeight="true" outlineLevel="0" collapsed="false">
      <c r="A558" s="70" t="s">
        <v>33</v>
      </c>
      <c r="B558" s="69" t="n">
        <v>0</v>
      </c>
      <c r="C558" s="69" t="n">
        <v>0</v>
      </c>
      <c r="D558" s="69" t="n">
        <v>0</v>
      </c>
      <c r="E558" s="69" t="n">
        <v>0</v>
      </c>
      <c r="F558" s="34" t="n">
        <f aca="false">SUM(B558:D558)</f>
        <v>0</v>
      </c>
      <c r="G558" s="68"/>
      <c r="H558" s="68"/>
      <c r="I558" s="68"/>
      <c r="J558" s="69" t="n">
        <v>0</v>
      </c>
      <c r="K558" s="100" t="n">
        <v>0</v>
      </c>
      <c r="L558" s="69" t="n">
        <v>0</v>
      </c>
      <c r="M558" s="71" t="n">
        <f aca="false">SUM(J558:L558)</f>
        <v>0</v>
      </c>
      <c r="N558" s="69" t="n">
        <v>0</v>
      </c>
      <c r="O558" s="69" t="n">
        <v>0</v>
      </c>
      <c r="P558" s="69" t="n">
        <f aca="false">SUM(N558:O558)</f>
        <v>0</v>
      </c>
      <c r="Q558" s="100" t="n">
        <v>0</v>
      </c>
      <c r="R558" s="73"/>
      <c r="S558" s="105"/>
      <c r="T558" s="69" t="n">
        <v>0</v>
      </c>
      <c r="U558" s="35" t="n">
        <f aca="false">SUM(F558,M558,P558,Q558,T558)</f>
        <v>0</v>
      </c>
      <c r="V558" s="77"/>
    </row>
    <row r="559" s="54" customFormat="true" ht="18.6" hidden="false" customHeight="true" outlineLevel="0" collapsed="false">
      <c r="A559" s="67" t="s">
        <v>34</v>
      </c>
      <c r="B559" s="69" t="n">
        <v>0</v>
      </c>
      <c r="C559" s="69" t="n">
        <v>0</v>
      </c>
      <c r="D559" s="69" t="n">
        <v>0</v>
      </c>
      <c r="E559" s="72" t="n">
        <v>0</v>
      </c>
      <c r="F559" s="34" t="n">
        <f aca="false">SUM(B559:D559)</f>
        <v>0</v>
      </c>
      <c r="G559" s="68"/>
      <c r="H559" s="68"/>
      <c r="I559" s="68"/>
      <c r="J559" s="69" t="n">
        <v>0</v>
      </c>
      <c r="K559" s="100" t="n">
        <v>0</v>
      </c>
      <c r="L559" s="69" t="n">
        <v>0</v>
      </c>
      <c r="M559" s="71" t="n">
        <f aca="false">SUM(J559:L559)</f>
        <v>0</v>
      </c>
      <c r="N559" s="69" t="n">
        <v>0</v>
      </c>
      <c r="O559" s="69" t="n">
        <v>0</v>
      </c>
      <c r="P559" s="69" t="n">
        <f aca="false">SUM(N559:O559)</f>
        <v>0</v>
      </c>
      <c r="Q559" s="100" t="n">
        <v>0</v>
      </c>
      <c r="R559" s="100" t="n">
        <v>0</v>
      </c>
      <c r="S559" s="68" t="n">
        <v>0</v>
      </c>
      <c r="T559" s="72" t="n">
        <v>101955</v>
      </c>
      <c r="U559" s="35" t="n">
        <f aca="false">SUM(F559,M559,P559,Q559,T559)</f>
        <v>101955</v>
      </c>
      <c r="V559" s="75"/>
    </row>
    <row r="560" s="54" customFormat="true" ht="18.6" hidden="false" customHeight="true" outlineLevel="0" collapsed="false">
      <c r="A560" s="70" t="s">
        <v>35</v>
      </c>
      <c r="B560" s="72" t="n">
        <v>0</v>
      </c>
      <c r="C560" s="72" t="n">
        <v>0</v>
      </c>
      <c r="D560" s="72" t="n">
        <v>0</v>
      </c>
      <c r="E560" s="72" t="n">
        <v>0</v>
      </c>
      <c r="F560" s="34" t="n">
        <f aca="false">SUM(B560:D560)</f>
        <v>0</v>
      </c>
      <c r="G560" s="132"/>
      <c r="H560" s="132"/>
      <c r="I560" s="132"/>
      <c r="J560" s="72" t="n">
        <v>0</v>
      </c>
      <c r="K560" s="100" t="n">
        <v>0</v>
      </c>
      <c r="L560" s="72" t="n">
        <v>0</v>
      </c>
      <c r="M560" s="71" t="n">
        <f aca="false">SUM(J560:L560)</f>
        <v>0</v>
      </c>
      <c r="N560" s="72" t="n">
        <v>0</v>
      </c>
      <c r="O560" s="109" t="n">
        <v>0</v>
      </c>
      <c r="P560" s="69" t="n">
        <f aca="false">SUM(N560:O560)</f>
        <v>0</v>
      </c>
      <c r="Q560" s="100" t="n">
        <v>0</v>
      </c>
      <c r="R560" s="72" t="n">
        <v>0</v>
      </c>
      <c r="S560" s="68" t="n">
        <v>0</v>
      </c>
      <c r="T560" s="69" t="n">
        <v>62995</v>
      </c>
      <c r="U560" s="35" t="n">
        <f aca="false">SUM(F560,M560,P560,Q560,T560)</f>
        <v>62995</v>
      </c>
      <c r="V560" s="75"/>
    </row>
    <row r="561" s="54" customFormat="true" ht="18.6" hidden="false" customHeight="true" outlineLevel="0" collapsed="false">
      <c r="A561" s="70" t="s">
        <v>36</v>
      </c>
      <c r="B561" s="72" t="n">
        <v>0</v>
      </c>
      <c r="C561" s="72" t="n">
        <v>0</v>
      </c>
      <c r="D561" s="72" t="n">
        <v>0</v>
      </c>
      <c r="E561" s="72" t="n">
        <v>0</v>
      </c>
      <c r="F561" s="34" t="n">
        <f aca="false">SUM(B561:D561)</f>
        <v>0</v>
      </c>
      <c r="G561" s="132"/>
      <c r="H561" s="132"/>
      <c r="I561" s="132"/>
      <c r="J561" s="72" t="n">
        <v>0</v>
      </c>
      <c r="K561" s="100" t="n">
        <v>0</v>
      </c>
      <c r="L561" s="72" t="n">
        <v>0</v>
      </c>
      <c r="M561" s="71" t="n">
        <f aca="false">SUM(J561:L561)</f>
        <v>0</v>
      </c>
      <c r="N561" s="72" t="n">
        <v>0</v>
      </c>
      <c r="O561" s="109" t="n">
        <v>0</v>
      </c>
      <c r="P561" s="69" t="n">
        <f aca="false">SUM(N561:O561)</f>
        <v>0</v>
      </c>
      <c r="Q561" s="100" t="n">
        <v>0</v>
      </c>
      <c r="R561" s="72" t="n">
        <v>0</v>
      </c>
      <c r="S561" s="68" t="n">
        <v>0</v>
      </c>
      <c r="T561" s="69" t="n">
        <v>0</v>
      </c>
      <c r="U561" s="35" t="n">
        <f aca="false">SUM(F561,M561,P561,Q561,T561)</f>
        <v>0</v>
      </c>
      <c r="V561" s="75"/>
    </row>
    <row r="562" s="54" customFormat="true" ht="18.6" hidden="false" customHeight="true" outlineLevel="0" collapsed="false">
      <c r="A562" s="70" t="s">
        <v>37</v>
      </c>
      <c r="B562" s="72" t="n">
        <v>0</v>
      </c>
      <c r="C562" s="72" t="n">
        <v>0</v>
      </c>
      <c r="D562" s="72" t="n">
        <v>0</v>
      </c>
      <c r="E562" s="72" t="n">
        <v>0</v>
      </c>
      <c r="F562" s="34" t="n">
        <f aca="false">SUM(B562:D562)</f>
        <v>0</v>
      </c>
      <c r="G562" s="132"/>
      <c r="H562" s="132"/>
      <c r="I562" s="132"/>
      <c r="J562" s="72" t="n">
        <v>0</v>
      </c>
      <c r="K562" s="100" t="n">
        <v>0</v>
      </c>
      <c r="L562" s="72" t="n">
        <v>0</v>
      </c>
      <c r="M562" s="71" t="n">
        <f aca="false">SUM(J562:L562)</f>
        <v>0</v>
      </c>
      <c r="N562" s="72" t="n">
        <v>0</v>
      </c>
      <c r="O562" s="109" t="n">
        <v>0</v>
      </c>
      <c r="P562" s="69" t="n">
        <f aca="false">SUM(N562:O562)</f>
        <v>0</v>
      </c>
      <c r="Q562" s="100" t="n">
        <v>0</v>
      </c>
      <c r="R562" s="72" t="n">
        <v>0</v>
      </c>
      <c r="S562" s="68" t="n">
        <v>0</v>
      </c>
      <c r="T562" s="72" t="n">
        <v>0</v>
      </c>
      <c r="U562" s="35" t="n">
        <f aca="false">SUM(F562,M562,P562,Q562,T562)</f>
        <v>0</v>
      </c>
      <c r="V562" s="75"/>
    </row>
    <row r="563" s="54" customFormat="true" ht="18.6" hidden="false" customHeight="true" outlineLevel="0" collapsed="false">
      <c r="A563" s="70" t="s">
        <v>38</v>
      </c>
      <c r="B563" s="72" t="n">
        <v>0</v>
      </c>
      <c r="C563" s="72" t="n">
        <v>0</v>
      </c>
      <c r="D563" s="72" t="n">
        <v>0</v>
      </c>
      <c r="E563" s="72" t="n">
        <v>0</v>
      </c>
      <c r="F563" s="34" t="n">
        <f aca="false">SUM(B563:D563)</f>
        <v>0</v>
      </c>
      <c r="G563" s="132"/>
      <c r="H563" s="132"/>
      <c r="I563" s="132"/>
      <c r="J563" s="72" t="n">
        <v>0</v>
      </c>
      <c r="K563" s="100" t="n">
        <v>0</v>
      </c>
      <c r="L563" s="72" t="n">
        <v>0</v>
      </c>
      <c r="M563" s="71" t="n">
        <f aca="false">SUM(J563:L563)</f>
        <v>0</v>
      </c>
      <c r="N563" s="72" t="n">
        <v>0</v>
      </c>
      <c r="O563" s="109" t="n">
        <v>0</v>
      </c>
      <c r="P563" s="69" t="n">
        <f aca="false">SUM(N563:O563)</f>
        <v>0</v>
      </c>
      <c r="Q563" s="100" t="n">
        <v>0</v>
      </c>
      <c r="R563" s="72" t="n">
        <v>0</v>
      </c>
      <c r="S563" s="68" t="n">
        <v>0</v>
      </c>
      <c r="T563" s="69" t="n">
        <v>0</v>
      </c>
      <c r="U563" s="35" t="n">
        <f aca="false">SUM(F563,M563,P563,Q563,T563)</f>
        <v>0</v>
      </c>
      <c r="V563" s="75"/>
    </row>
    <row r="564" s="54" customFormat="true" ht="18.6" hidden="false" customHeight="true" outlineLevel="0" collapsed="false">
      <c r="A564" s="70" t="s">
        <v>39</v>
      </c>
      <c r="B564" s="109" t="n">
        <v>0</v>
      </c>
      <c r="C564" s="109" t="n">
        <v>0</v>
      </c>
      <c r="D564" s="109" t="n">
        <v>0</v>
      </c>
      <c r="E564" s="72" t="n">
        <v>0</v>
      </c>
      <c r="F564" s="34" t="n">
        <f aca="false">SUM(B564:D564)</f>
        <v>0</v>
      </c>
      <c r="G564" s="132"/>
      <c r="H564" s="132"/>
      <c r="I564" s="132"/>
      <c r="J564" s="109" t="n">
        <v>0</v>
      </c>
      <c r="K564" s="100" t="n">
        <v>0</v>
      </c>
      <c r="L564" s="109" t="n">
        <v>0</v>
      </c>
      <c r="M564" s="71" t="n">
        <f aca="false">SUM(J564:L564)</f>
        <v>0</v>
      </c>
      <c r="N564" s="109" t="n">
        <v>0</v>
      </c>
      <c r="O564" s="109" t="n">
        <v>0</v>
      </c>
      <c r="P564" s="69" t="n">
        <f aca="false">SUM(N564:O564)</f>
        <v>0</v>
      </c>
      <c r="Q564" s="100" t="n">
        <v>0</v>
      </c>
      <c r="R564" s="72" t="n">
        <v>0</v>
      </c>
      <c r="S564" s="68" t="n">
        <v>0</v>
      </c>
      <c r="T564" s="72" t="n">
        <v>0</v>
      </c>
      <c r="U564" s="35" t="n">
        <f aca="false">SUM(F564,M564,P564,Q564,T564)</f>
        <v>0</v>
      </c>
      <c r="V564" s="75"/>
    </row>
    <row r="565" s="54" customFormat="true" ht="18.6" hidden="false" customHeight="true" outlineLevel="0" collapsed="false">
      <c r="A565" s="79" t="s">
        <v>40</v>
      </c>
      <c r="B565" s="72" t="n">
        <v>0</v>
      </c>
      <c r="C565" s="72" t="n">
        <v>0</v>
      </c>
      <c r="D565" s="72" t="n">
        <v>0</v>
      </c>
      <c r="E565" s="72" t="n">
        <v>0</v>
      </c>
      <c r="F565" s="34" t="n">
        <f aca="false">SUM(B565:D565)</f>
        <v>0</v>
      </c>
      <c r="G565" s="132"/>
      <c r="H565" s="132"/>
      <c r="I565" s="132"/>
      <c r="J565" s="72" t="n">
        <v>0</v>
      </c>
      <c r="K565" s="100" t="n">
        <v>0</v>
      </c>
      <c r="L565" s="72" t="n">
        <v>0</v>
      </c>
      <c r="M565" s="71" t="n">
        <f aca="false">SUM(J565:L565)</f>
        <v>0</v>
      </c>
      <c r="N565" s="72" t="n">
        <v>0</v>
      </c>
      <c r="O565" s="109" t="n">
        <v>0</v>
      </c>
      <c r="P565" s="69" t="n">
        <f aca="false">SUM(N565:O565)</f>
        <v>0</v>
      </c>
      <c r="Q565" s="100" t="n">
        <v>0</v>
      </c>
      <c r="R565" s="72" t="n">
        <v>0</v>
      </c>
      <c r="S565" s="68" t="n">
        <v>0</v>
      </c>
      <c r="T565" s="69" t="n">
        <v>0</v>
      </c>
      <c r="U565" s="35" t="n">
        <f aca="false">SUM(F565,M565,P565,Q565,T565)</f>
        <v>0</v>
      </c>
      <c r="V565" s="75"/>
    </row>
    <row r="566" s="54" customFormat="true" ht="18.6" hidden="false" customHeight="true" outlineLevel="0" collapsed="false">
      <c r="A566" s="79" t="s">
        <v>41</v>
      </c>
      <c r="B566" s="69" t="n">
        <v>0</v>
      </c>
      <c r="C566" s="69" t="n">
        <v>0</v>
      </c>
      <c r="D566" s="69" t="n">
        <v>0</v>
      </c>
      <c r="E566" s="69" t="n">
        <v>0</v>
      </c>
      <c r="F566" s="34" t="n">
        <f aca="false">SUM(B566:D566)</f>
        <v>0</v>
      </c>
      <c r="G566" s="68"/>
      <c r="H566" s="68"/>
      <c r="I566" s="68"/>
      <c r="J566" s="69" t="n">
        <v>0</v>
      </c>
      <c r="K566" s="100" t="n">
        <v>0</v>
      </c>
      <c r="L566" s="69" t="n">
        <v>0</v>
      </c>
      <c r="M566" s="71" t="n">
        <f aca="false">SUM(J566:L566)</f>
        <v>0</v>
      </c>
      <c r="N566" s="69" t="n">
        <v>0</v>
      </c>
      <c r="O566" s="69" t="n">
        <v>0</v>
      </c>
      <c r="P566" s="69" t="n">
        <f aca="false">SUM(N566:O566)</f>
        <v>0</v>
      </c>
      <c r="Q566" s="100" t="n">
        <v>0</v>
      </c>
      <c r="R566" s="72" t="n">
        <v>0</v>
      </c>
      <c r="S566" s="68" t="n">
        <v>0</v>
      </c>
      <c r="T566" s="72" t="n">
        <v>0</v>
      </c>
      <c r="U566" s="35" t="n">
        <f aca="false">SUM(F566,M566,P566,Q566,T566)</f>
        <v>0</v>
      </c>
      <c r="V566" s="77"/>
    </row>
    <row r="567" s="54" customFormat="true" ht="18.6" hidden="false" customHeight="true" outlineLevel="0" collapsed="false">
      <c r="A567" s="79" t="s">
        <v>42</v>
      </c>
      <c r="B567" s="72" t="n">
        <v>0</v>
      </c>
      <c r="C567" s="72" t="n">
        <v>0</v>
      </c>
      <c r="D567" s="72" t="n">
        <v>0</v>
      </c>
      <c r="E567" s="72" t="n">
        <v>0</v>
      </c>
      <c r="F567" s="34" t="n">
        <f aca="false">SUM(B567:D567)</f>
        <v>0</v>
      </c>
      <c r="G567" s="132"/>
      <c r="H567" s="132"/>
      <c r="I567" s="132"/>
      <c r="J567" s="72" t="n">
        <v>0</v>
      </c>
      <c r="K567" s="100" t="n">
        <v>0</v>
      </c>
      <c r="L567" s="72" t="n">
        <v>0</v>
      </c>
      <c r="M567" s="71" t="n">
        <f aca="false">SUM(J567:L567)</f>
        <v>0</v>
      </c>
      <c r="N567" s="72" t="n">
        <v>0</v>
      </c>
      <c r="O567" s="109" t="n">
        <v>0</v>
      </c>
      <c r="P567" s="69" t="n">
        <f aca="false">SUM(N567:O567)</f>
        <v>0</v>
      </c>
      <c r="Q567" s="100" t="n">
        <v>0</v>
      </c>
      <c r="R567" s="72" t="n">
        <v>0</v>
      </c>
      <c r="S567" s="68" t="n">
        <v>0</v>
      </c>
      <c r="T567" s="69" t="n">
        <v>0</v>
      </c>
      <c r="U567" s="35" t="n">
        <f aca="false">SUM(F567,M567,P567,Q567,T567)</f>
        <v>0</v>
      </c>
      <c r="V567" s="75"/>
    </row>
    <row r="568" s="54" customFormat="true" ht="18.6" hidden="false" customHeight="true" outlineLevel="0" collapsed="false">
      <c r="A568" s="79" t="s">
        <v>43</v>
      </c>
      <c r="B568" s="109" t="n">
        <v>0</v>
      </c>
      <c r="C568" s="109" t="n">
        <v>0</v>
      </c>
      <c r="D568" s="109" t="n">
        <v>0</v>
      </c>
      <c r="E568" s="72" t="n">
        <v>0</v>
      </c>
      <c r="F568" s="34" t="n">
        <f aca="false">SUM(B568:D568)</f>
        <v>0</v>
      </c>
      <c r="G568" s="132"/>
      <c r="H568" s="132"/>
      <c r="I568" s="132"/>
      <c r="J568" s="109" t="n">
        <v>0</v>
      </c>
      <c r="K568" s="100" t="n">
        <v>0</v>
      </c>
      <c r="L568" s="109" t="n">
        <v>0</v>
      </c>
      <c r="M568" s="71" t="n">
        <f aca="false">SUM(J568:L568)</f>
        <v>0</v>
      </c>
      <c r="N568" s="109" t="n">
        <v>0</v>
      </c>
      <c r="O568" s="109" t="n">
        <v>0</v>
      </c>
      <c r="P568" s="69" t="n">
        <f aca="false">SUM(N568:O568)</f>
        <v>0</v>
      </c>
      <c r="Q568" s="100" t="n">
        <v>0</v>
      </c>
      <c r="R568" s="72" t="n">
        <v>0</v>
      </c>
      <c r="S568" s="68" t="n">
        <v>0</v>
      </c>
      <c r="T568" s="72" t="n">
        <v>0</v>
      </c>
      <c r="U568" s="35" t="n">
        <f aca="false">SUM(F568,M568,P568,Q568,T568)</f>
        <v>0</v>
      </c>
      <c r="V568" s="77"/>
    </row>
    <row r="569" s="54" customFormat="true" ht="18.6" hidden="false" customHeight="true" outlineLevel="0" collapsed="false">
      <c r="A569" s="79" t="s">
        <v>44</v>
      </c>
      <c r="B569" s="72" t="n">
        <v>0</v>
      </c>
      <c r="C569" s="72" t="n">
        <v>0</v>
      </c>
      <c r="D569" s="72" t="n">
        <v>0</v>
      </c>
      <c r="E569" s="72" t="n">
        <v>0</v>
      </c>
      <c r="F569" s="34" t="n">
        <f aca="false">SUM(B569:D569)</f>
        <v>0</v>
      </c>
      <c r="G569" s="132"/>
      <c r="H569" s="132"/>
      <c r="I569" s="132"/>
      <c r="J569" s="72" t="n">
        <v>0</v>
      </c>
      <c r="K569" s="100" t="n">
        <v>0</v>
      </c>
      <c r="L569" s="72" t="n">
        <v>0</v>
      </c>
      <c r="M569" s="71" t="n">
        <f aca="false">SUM(J569:L569)</f>
        <v>0</v>
      </c>
      <c r="N569" s="72" t="n">
        <v>0</v>
      </c>
      <c r="O569" s="109" t="n">
        <v>0</v>
      </c>
      <c r="P569" s="69" t="n">
        <f aca="false">SUM(N569:O569)</f>
        <v>0</v>
      </c>
      <c r="Q569" s="100" t="n">
        <v>0</v>
      </c>
      <c r="R569" s="72" t="n">
        <v>0</v>
      </c>
      <c r="S569" s="68" t="n">
        <v>0</v>
      </c>
      <c r="T569" s="69" t="n">
        <v>0</v>
      </c>
      <c r="U569" s="35" t="n">
        <f aca="false">SUM(F569,M569,P569,Q569,T569)</f>
        <v>0</v>
      </c>
      <c r="V569" s="74"/>
    </row>
    <row r="570" s="54" customFormat="true" ht="18.6" hidden="false" customHeight="true" outlineLevel="0" collapsed="false">
      <c r="A570" s="79" t="s">
        <v>45</v>
      </c>
      <c r="B570" s="109" t="n">
        <v>0</v>
      </c>
      <c r="C570" s="109" t="n">
        <v>0</v>
      </c>
      <c r="D570" s="109" t="n">
        <v>0</v>
      </c>
      <c r="E570" s="72" t="n">
        <v>0</v>
      </c>
      <c r="F570" s="34" t="n">
        <f aca="false">SUM(B570:D570)</f>
        <v>0</v>
      </c>
      <c r="G570" s="132"/>
      <c r="H570" s="132"/>
      <c r="I570" s="132"/>
      <c r="J570" s="109" t="n">
        <v>0</v>
      </c>
      <c r="K570" s="100" t="n">
        <v>0</v>
      </c>
      <c r="L570" s="109" t="n">
        <v>0</v>
      </c>
      <c r="M570" s="71" t="n">
        <f aca="false">SUM(J570:L570)</f>
        <v>0</v>
      </c>
      <c r="N570" s="109" t="n">
        <v>0</v>
      </c>
      <c r="O570" s="109" t="n">
        <v>0</v>
      </c>
      <c r="P570" s="69" t="n">
        <f aca="false">SUM(N570:O570)</f>
        <v>0</v>
      </c>
      <c r="Q570" s="100" t="n">
        <v>0</v>
      </c>
      <c r="R570" s="72" t="n">
        <v>0</v>
      </c>
      <c r="S570" s="68" t="n">
        <v>0</v>
      </c>
      <c r="T570" s="72" t="n">
        <v>36210</v>
      </c>
      <c r="U570" s="35" t="n">
        <f aca="false">SUM(F570,M570,P570,Q570,T570)</f>
        <v>36210</v>
      </c>
      <c r="V570" s="78"/>
    </row>
    <row r="571" s="54" customFormat="true" ht="18.6" hidden="false" customHeight="true" outlineLevel="0" collapsed="false">
      <c r="A571" s="79" t="s">
        <v>46</v>
      </c>
      <c r="B571" s="109" t="n">
        <v>0</v>
      </c>
      <c r="C571" s="109" t="n">
        <v>0</v>
      </c>
      <c r="D571" s="109" t="n">
        <v>0</v>
      </c>
      <c r="E571" s="72" t="n">
        <v>0</v>
      </c>
      <c r="F571" s="34" t="n">
        <f aca="false">SUM(B571:D571)</f>
        <v>0</v>
      </c>
      <c r="G571" s="132"/>
      <c r="H571" s="132"/>
      <c r="I571" s="132"/>
      <c r="J571" s="109" t="n">
        <v>0</v>
      </c>
      <c r="K571" s="100" t="n">
        <v>0</v>
      </c>
      <c r="L571" s="109" t="n">
        <v>0</v>
      </c>
      <c r="M571" s="71" t="n">
        <f aca="false">SUM(J571:L571)</f>
        <v>0</v>
      </c>
      <c r="N571" s="109" t="n">
        <v>0</v>
      </c>
      <c r="O571" s="109" t="n">
        <v>0</v>
      </c>
      <c r="P571" s="69" t="n">
        <f aca="false">SUM(N571:O571)</f>
        <v>0</v>
      </c>
      <c r="Q571" s="100" t="n">
        <v>0</v>
      </c>
      <c r="R571" s="72" t="n">
        <v>0</v>
      </c>
      <c r="S571" s="68" t="n">
        <v>0</v>
      </c>
      <c r="T571" s="69" t="n">
        <v>0</v>
      </c>
      <c r="U571" s="35" t="n">
        <f aca="false">SUM(F571,M571,P571,Q571,T571)</f>
        <v>0</v>
      </c>
      <c r="V571" s="75"/>
    </row>
    <row r="572" s="54" customFormat="true" ht="18.6" hidden="false" customHeight="true" outlineLevel="0" collapsed="false">
      <c r="A572" s="79" t="s">
        <v>47</v>
      </c>
      <c r="B572" s="109" t="n">
        <v>0</v>
      </c>
      <c r="C572" s="109" t="n">
        <v>0</v>
      </c>
      <c r="D572" s="109" t="n">
        <v>0</v>
      </c>
      <c r="E572" s="72" t="n">
        <v>0</v>
      </c>
      <c r="F572" s="34" t="n">
        <f aca="false">SUM(B572:D572)</f>
        <v>0</v>
      </c>
      <c r="G572" s="132"/>
      <c r="H572" s="132"/>
      <c r="I572" s="132"/>
      <c r="J572" s="109" t="n">
        <v>0</v>
      </c>
      <c r="K572" s="100" t="n">
        <v>0</v>
      </c>
      <c r="L572" s="109" t="n">
        <v>0</v>
      </c>
      <c r="M572" s="71" t="n">
        <f aca="false">SUM(J572:L572)</f>
        <v>0</v>
      </c>
      <c r="N572" s="109" t="n">
        <v>0</v>
      </c>
      <c r="O572" s="109" t="n">
        <v>0</v>
      </c>
      <c r="P572" s="69" t="n">
        <f aca="false">SUM(N572:O572)</f>
        <v>0</v>
      </c>
      <c r="Q572" s="100" t="n">
        <v>0</v>
      </c>
      <c r="R572" s="72" t="n">
        <v>0</v>
      </c>
      <c r="S572" s="68" t="n">
        <v>0</v>
      </c>
      <c r="T572" s="72" t="n">
        <v>0</v>
      </c>
      <c r="U572" s="35" t="n">
        <f aca="false">SUM(F572,M572,P572,Q572,T572)</f>
        <v>0</v>
      </c>
      <c r="V572" s="75"/>
    </row>
    <row r="573" s="54" customFormat="true" ht="18.6" hidden="false" customHeight="true" outlineLevel="0" collapsed="false">
      <c r="A573" s="79" t="s">
        <v>48</v>
      </c>
      <c r="B573" s="109" t="n">
        <v>0</v>
      </c>
      <c r="C573" s="109" t="n">
        <v>0</v>
      </c>
      <c r="D573" s="109" t="n">
        <v>0</v>
      </c>
      <c r="E573" s="72" t="n">
        <v>0</v>
      </c>
      <c r="F573" s="34" t="n">
        <f aca="false">SUM(B573:D573)</f>
        <v>0</v>
      </c>
      <c r="G573" s="132"/>
      <c r="H573" s="132"/>
      <c r="I573" s="132"/>
      <c r="J573" s="109" t="n">
        <v>0</v>
      </c>
      <c r="K573" s="100" t="n">
        <v>0</v>
      </c>
      <c r="L573" s="109" t="n">
        <v>0</v>
      </c>
      <c r="M573" s="71" t="n">
        <f aca="false">SUM(J573:L573)</f>
        <v>0</v>
      </c>
      <c r="N573" s="109" t="n">
        <v>0</v>
      </c>
      <c r="O573" s="109" t="n">
        <v>0</v>
      </c>
      <c r="P573" s="69" t="n">
        <f aca="false">SUM(N573:O573)</f>
        <v>0</v>
      </c>
      <c r="Q573" s="100" t="n">
        <v>0</v>
      </c>
      <c r="R573" s="72" t="n">
        <v>0</v>
      </c>
      <c r="S573" s="68" t="n">
        <v>0</v>
      </c>
      <c r="T573" s="69" t="n">
        <v>65430</v>
      </c>
      <c r="U573" s="35" t="n">
        <f aca="false">SUM(F573,M573,P573,Q573,T573)</f>
        <v>65430</v>
      </c>
      <c r="V573" s="77"/>
    </row>
    <row r="574" customFormat="false" ht="18.6" hidden="false" customHeight="true" outlineLevel="0" collapsed="false">
      <c r="A574" s="79" t="s">
        <v>49</v>
      </c>
      <c r="B574" s="72" t="n">
        <v>0</v>
      </c>
      <c r="C574" s="72" t="n">
        <v>0</v>
      </c>
      <c r="D574" s="72" t="n">
        <v>0</v>
      </c>
      <c r="E574" s="72" t="n">
        <v>0</v>
      </c>
      <c r="F574" s="34" t="n">
        <f aca="false">SUM(B574:D574)</f>
        <v>0</v>
      </c>
      <c r="G574" s="132"/>
      <c r="H574" s="132"/>
      <c r="I574" s="132"/>
      <c r="J574" s="72" t="n">
        <v>0</v>
      </c>
      <c r="K574" s="100" t="n">
        <v>0</v>
      </c>
      <c r="L574" s="72" t="n">
        <v>0</v>
      </c>
      <c r="M574" s="71" t="n">
        <f aca="false">SUM(J574:L574)</f>
        <v>0</v>
      </c>
      <c r="N574" s="72" t="n">
        <v>0</v>
      </c>
      <c r="O574" s="109" t="n">
        <v>0</v>
      </c>
      <c r="P574" s="69" t="n">
        <f aca="false">SUM(N574:O574)</f>
        <v>0</v>
      </c>
      <c r="Q574" s="100" t="n">
        <v>0</v>
      </c>
      <c r="R574" s="72" t="n">
        <v>0</v>
      </c>
      <c r="S574" s="68" t="n">
        <v>0</v>
      </c>
      <c r="T574" s="72" t="n">
        <v>41080</v>
      </c>
      <c r="U574" s="35" t="n">
        <f aca="false">SUM(F574,M574,P574,Q574,T574)</f>
        <v>41080</v>
      </c>
      <c r="V574" s="1"/>
    </row>
    <row r="575" customFormat="false" ht="18.6" hidden="false" customHeight="true" outlineLevel="0" collapsed="false">
      <c r="A575" s="80" t="s">
        <v>50</v>
      </c>
      <c r="B575" s="81"/>
      <c r="C575" s="81"/>
      <c r="D575" s="81"/>
      <c r="E575" s="81"/>
      <c r="F575" s="83"/>
      <c r="G575" s="194"/>
      <c r="H575" s="194"/>
      <c r="I575" s="194"/>
      <c r="J575" s="81"/>
      <c r="K575" s="121"/>
      <c r="L575" s="81"/>
      <c r="M575" s="86"/>
      <c r="N575" s="81"/>
      <c r="O575" s="122"/>
      <c r="P575" s="85"/>
      <c r="Q575" s="121"/>
      <c r="R575" s="81"/>
      <c r="S575" s="82"/>
      <c r="T575" s="81"/>
      <c r="U575" s="286"/>
      <c r="V575" s="1"/>
    </row>
    <row r="576" customFormat="false" ht="19.5" hidden="false" customHeight="false" outlineLevel="0" collapsed="false">
      <c r="B576" s="287"/>
      <c r="C576" s="287"/>
      <c r="D576" s="287"/>
      <c r="E576" s="287"/>
      <c r="F576" s="288"/>
      <c r="G576" s="287"/>
      <c r="H576" s="287"/>
      <c r="I576" s="287"/>
      <c r="J576" s="287"/>
      <c r="K576" s="287"/>
      <c r="L576" s="287"/>
      <c r="M576" s="288"/>
      <c r="N576" s="288"/>
      <c r="O576" s="287"/>
      <c r="P576" s="288"/>
      <c r="Q576" s="287"/>
      <c r="R576" s="289"/>
      <c r="S576" s="289"/>
      <c r="T576" s="287"/>
      <c r="U576" s="288"/>
      <c r="V576" s="1"/>
    </row>
    <row r="577" customFormat="false" ht="19.5" hidden="false" customHeight="false" outlineLevel="0" collapsed="false">
      <c r="B577" s="287"/>
      <c r="C577" s="287"/>
      <c r="D577" s="287"/>
      <c r="E577" s="287"/>
      <c r="F577" s="288"/>
      <c r="G577" s="287"/>
      <c r="H577" s="287"/>
      <c r="I577" s="287"/>
      <c r="J577" s="287"/>
      <c r="K577" s="287"/>
      <c r="L577" s="287"/>
      <c r="M577" s="288"/>
      <c r="N577" s="288"/>
      <c r="O577" s="287"/>
      <c r="P577" s="288"/>
      <c r="Q577" s="287"/>
      <c r="R577" s="289"/>
      <c r="S577" s="289"/>
      <c r="T577" s="287"/>
      <c r="U577" s="288"/>
      <c r="V577" s="1"/>
    </row>
    <row r="578" customFormat="false" ht="19.5" hidden="false" customHeight="false" outlineLevel="0" collapsed="false">
      <c r="B578" s="287"/>
      <c r="C578" s="287"/>
      <c r="D578" s="287"/>
      <c r="E578" s="287"/>
      <c r="F578" s="288"/>
      <c r="G578" s="287"/>
      <c r="H578" s="287"/>
      <c r="I578" s="287"/>
      <c r="J578" s="287"/>
      <c r="K578" s="287"/>
      <c r="L578" s="287"/>
      <c r="M578" s="288"/>
      <c r="N578" s="288"/>
      <c r="O578" s="287"/>
      <c r="P578" s="288"/>
      <c r="Q578" s="287"/>
      <c r="R578" s="289"/>
      <c r="S578" s="289"/>
      <c r="T578" s="287"/>
      <c r="U578" s="288"/>
      <c r="V578" s="1"/>
    </row>
    <row r="579" customFormat="false" ht="19.5" hidden="false" customHeight="false" outlineLevel="0" collapsed="false">
      <c r="B579" s="287"/>
      <c r="C579" s="287"/>
      <c r="D579" s="287"/>
      <c r="E579" s="287"/>
      <c r="F579" s="288"/>
      <c r="G579" s="287"/>
      <c r="H579" s="287"/>
      <c r="I579" s="287"/>
      <c r="J579" s="287"/>
      <c r="K579" s="287"/>
      <c r="L579" s="287"/>
      <c r="M579" s="288"/>
      <c r="N579" s="288"/>
      <c r="O579" s="287"/>
      <c r="P579" s="288"/>
      <c r="Q579" s="287"/>
      <c r="R579" s="289"/>
      <c r="S579" s="289"/>
      <c r="T579" s="287"/>
      <c r="U579" s="288"/>
      <c r="V579" s="1"/>
    </row>
    <row r="580" customFormat="false" ht="19.5" hidden="false" customHeight="false" outlineLevel="0" collapsed="false">
      <c r="B580" s="287"/>
      <c r="C580" s="287"/>
      <c r="D580" s="287"/>
      <c r="E580" s="287"/>
      <c r="F580" s="288"/>
      <c r="G580" s="287"/>
      <c r="H580" s="287"/>
      <c r="I580" s="287"/>
      <c r="J580" s="287"/>
      <c r="K580" s="287"/>
      <c r="L580" s="290"/>
      <c r="M580" s="288"/>
      <c r="N580" s="288"/>
      <c r="O580" s="287"/>
      <c r="P580" s="288"/>
      <c r="Q580" s="287"/>
      <c r="R580" s="289"/>
      <c r="S580" s="289"/>
      <c r="T580" s="287"/>
      <c r="U580" s="288"/>
      <c r="V580" s="1"/>
    </row>
    <row r="581" customFormat="false" ht="19.5" hidden="false" customHeight="false" outlineLevel="0" collapsed="false">
      <c r="B581" s="287"/>
      <c r="C581" s="287"/>
      <c r="D581" s="287"/>
      <c r="E581" s="287"/>
      <c r="F581" s="288"/>
      <c r="G581" s="287"/>
      <c r="H581" s="287"/>
      <c r="I581" s="287"/>
      <c r="J581" s="287"/>
      <c r="K581" s="287"/>
      <c r="L581" s="290"/>
      <c r="M581" s="288"/>
      <c r="N581" s="288"/>
      <c r="O581" s="287"/>
      <c r="P581" s="288"/>
      <c r="Q581" s="287"/>
      <c r="R581" s="289"/>
      <c r="S581" s="289"/>
      <c r="T581" s="287"/>
      <c r="U581" s="288"/>
      <c r="V581" s="1"/>
    </row>
    <row r="582" customFormat="false" ht="19.5" hidden="false" customHeight="false" outlineLevel="0" collapsed="false">
      <c r="B582" s="287"/>
      <c r="C582" s="287"/>
      <c r="D582" s="287"/>
      <c r="E582" s="287"/>
      <c r="F582" s="288"/>
      <c r="G582" s="287"/>
      <c r="H582" s="287"/>
      <c r="I582" s="287"/>
      <c r="J582" s="287"/>
      <c r="K582" s="287"/>
      <c r="L582" s="290"/>
      <c r="M582" s="288"/>
      <c r="N582" s="288"/>
      <c r="O582" s="287"/>
      <c r="P582" s="288"/>
      <c r="Q582" s="287"/>
      <c r="R582" s="289"/>
      <c r="S582" s="289"/>
      <c r="T582" s="287"/>
      <c r="U582" s="288"/>
      <c r="V582" s="1"/>
    </row>
    <row r="583" customFormat="false" ht="19.5" hidden="false" customHeight="false" outlineLevel="0" collapsed="false">
      <c r="B583" s="287"/>
      <c r="C583" s="287"/>
      <c r="D583" s="287"/>
      <c r="E583" s="287"/>
      <c r="F583" s="288"/>
      <c r="G583" s="287"/>
      <c r="H583" s="287"/>
      <c r="I583" s="287"/>
      <c r="J583" s="287"/>
      <c r="K583" s="287"/>
      <c r="L583" s="290"/>
      <c r="M583" s="288"/>
      <c r="N583" s="288"/>
      <c r="O583" s="287"/>
      <c r="P583" s="288"/>
      <c r="Q583" s="287"/>
      <c r="R583" s="289"/>
      <c r="S583" s="289"/>
      <c r="T583" s="287"/>
      <c r="U583" s="288"/>
      <c r="V583" s="1"/>
    </row>
    <row r="584" customFormat="false" ht="19.5" hidden="false" customHeight="false" outlineLevel="0" collapsed="false">
      <c r="B584" s="287"/>
      <c r="C584" s="287"/>
      <c r="D584" s="287"/>
      <c r="E584" s="287"/>
      <c r="F584" s="288"/>
      <c r="G584" s="287"/>
      <c r="H584" s="287"/>
      <c r="I584" s="287"/>
      <c r="J584" s="287"/>
      <c r="K584" s="287"/>
      <c r="L584" s="290"/>
      <c r="M584" s="288"/>
      <c r="N584" s="288"/>
      <c r="O584" s="287"/>
      <c r="P584" s="288"/>
      <c r="Q584" s="287"/>
      <c r="R584" s="289"/>
      <c r="S584" s="289"/>
      <c r="T584" s="287"/>
      <c r="U584" s="288"/>
      <c r="V584" s="1"/>
    </row>
    <row r="585" customFormat="false" ht="19.5" hidden="false" customHeight="false" outlineLevel="0" collapsed="false">
      <c r="B585" s="287"/>
      <c r="C585" s="287"/>
      <c r="D585" s="287"/>
      <c r="E585" s="287"/>
      <c r="F585" s="288"/>
      <c r="G585" s="287"/>
      <c r="H585" s="287"/>
      <c r="I585" s="287"/>
      <c r="J585" s="287"/>
      <c r="K585" s="287"/>
      <c r="L585" s="290"/>
      <c r="M585" s="288"/>
      <c r="N585" s="288"/>
      <c r="O585" s="287"/>
      <c r="P585" s="288"/>
      <c r="Q585" s="287"/>
      <c r="R585" s="289"/>
      <c r="S585" s="289"/>
      <c r="T585" s="287"/>
      <c r="U585" s="288"/>
      <c r="V585" s="1"/>
    </row>
    <row r="586" customFormat="false" ht="19.5" hidden="false" customHeight="false" outlineLevel="0" collapsed="false">
      <c r="B586" s="287"/>
      <c r="C586" s="287"/>
      <c r="D586" s="287"/>
      <c r="E586" s="287"/>
      <c r="F586" s="288"/>
      <c r="G586" s="287"/>
      <c r="H586" s="287"/>
      <c r="I586" s="287"/>
      <c r="J586" s="287"/>
      <c r="K586" s="287"/>
      <c r="L586" s="290"/>
      <c r="M586" s="288"/>
      <c r="N586" s="288"/>
      <c r="O586" s="287"/>
      <c r="P586" s="288"/>
      <c r="Q586" s="287"/>
      <c r="R586" s="289"/>
      <c r="S586" s="289"/>
      <c r="T586" s="287"/>
      <c r="U586" s="288"/>
      <c r="V586" s="1"/>
    </row>
    <row r="587" customFormat="false" ht="19.5" hidden="false" customHeight="false" outlineLevel="0" collapsed="false">
      <c r="B587" s="287"/>
      <c r="C587" s="287"/>
      <c r="D587" s="287"/>
      <c r="E587" s="287"/>
      <c r="F587" s="288"/>
      <c r="G587" s="287"/>
      <c r="H587" s="287"/>
      <c r="I587" s="287"/>
      <c r="J587" s="287"/>
      <c r="K587" s="287"/>
      <c r="L587" s="290"/>
      <c r="M587" s="288"/>
      <c r="N587" s="288"/>
      <c r="O587" s="287"/>
      <c r="P587" s="288"/>
      <c r="Q587" s="287"/>
      <c r="R587" s="289"/>
      <c r="S587" s="289"/>
      <c r="T587" s="287"/>
      <c r="U587" s="288"/>
      <c r="V587" s="1"/>
    </row>
    <row r="588" customFormat="false" ht="19.5" hidden="false" customHeight="false" outlineLevel="0" collapsed="false">
      <c r="B588" s="287"/>
      <c r="C588" s="287"/>
      <c r="D588" s="287"/>
      <c r="E588" s="287"/>
      <c r="F588" s="288"/>
      <c r="G588" s="287"/>
      <c r="H588" s="287"/>
      <c r="I588" s="287"/>
      <c r="J588" s="287"/>
      <c r="K588" s="287"/>
      <c r="L588" s="290"/>
      <c r="M588" s="288"/>
      <c r="N588" s="288"/>
      <c r="O588" s="287"/>
      <c r="P588" s="288"/>
      <c r="Q588" s="287"/>
      <c r="R588" s="289"/>
      <c r="S588" s="289"/>
      <c r="T588" s="287"/>
      <c r="U588" s="288"/>
      <c r="V588" s="1"/>
    </row>
    <row r="589" customFormat="false" ht="19.5" hidden="false" customHeight="false" outlineLevel="0" collapsed="false">
      <c r="B589" s="287"/>
      <c r="C589" s="287"/>
      <c r="D589" s="287"/>
      <c r="E589" s="287"/>
      <c r="F589" s="288"/>
      <c r="G589" s="287"/>
      <c r="H589" s="287"/>
      <c r="I589" s="287"/>
      <c r="J589" s="287"/>
      <c r="K589" s="287"/>
      <c r="L589" s="287"/>
      <c r="M589" s="288"/>
      <c r="N589" s="288"/>
      <c r="O589" s="287"/>
      <c r="P589" s="288"/>
      <c r="Q589" s="287"/>
      <c r="R589" s="289"/>
      <c r="S589" s="289"/>
      <c r="T589" s="287"/>
      <c r="U589" s="288"/>
      <c r="V589" s="1"/>
    </row>
    <row r="590" customFormat="false" ht="19.5" hidden="false" customHeight="false" outlineLevel="0" collapsed="false">
      <c r="B590" s="287"/>
      <c r="C590" s="287"/>
      <c r="D590" s="287"/>
      <c r="E590" s="287"/>
      <c r="F590" s="288"/>
      <c r="G590" s="287"/>
      <c r="H590" s="287"/>
      <c r="I590" s="287"/>
      <c r="J590" s="287"/>
      <c r="K590" s="287"/>
      <c r="L590" s="287"/>
      <c r="M590" s="288"/>
      <c r="N590" s="288"/>
      <c r="O590" s="287"/>
      <c r="P590" s="288"/>
      <c r="Q590" s="287"/>
      <c r="R590" s="289"/>
      <c r="S590" s="289"/>
      <c r="T590" s="287"/>
      <c r="U590" s="288"/>
      <c r="V590" s="1"/>
    </row>
    <row r="591" customFormat="false" ht="19.5" hidden="false" customHeight="false" outlineLevel="0" collapsed="false">
      <c r="B591" s="287"/>
      <c r="C591" s="287"/>
      <c r="D591" s="287"/>
      <c r="E591" s="287"/>
      <c r="F591" s="288"/>
      <c r="G591" s="287"/>
      <c r="H591" s="287"/>
      <c r="I591" s="287"/>
      <c r="J591" s="287"/>
      <c r="K591" s="287"/>
      <c r="L591" s="287"/>
      <c r="M591" s="288"/>
      <c r="N591" s="288"/>
      <c r="O591" s="287"/>
      <c r="P591" s="288"/>
      <c r="Q591" s="287"/>
      <c r="R591" s="289"/>
      <c r="S591" s="289"/>
      <c r="T591" s="287"/>
      <c r="U591" s="288"/>
      <c r="V591" s="1"/>
    </row>
    <row r="592" customFormat="false" ht="19.5" hidden="false" customHeight="false" outlineLevel="0" collapsed="false">
      <c r="B592" s="287"/>
      <c r="C592" s="287"/>
      <c r="D592" s="287"/>
      <c r="E592" s="287"/>
      <c r="F592" s="288"/>
      <c r="G592" s="287"/>
      <c r="H592" s="287"/>
      <c r="I592" s="287"/>
      <c r="J592" s="287"/>
      <c r="K592" s="287"/>
      <c r="L592" s="287"/>
      <c r="M592" s="288"/>
      <c r="N592" s="288"/>
      <c r="O592" s="287"/>
      <c r="P592" s="288"/>
      <c r="Q592" s="287"/>
      <c r="R592" s="289"/>
      <c r="S592" s="289"/>
      <c r="T592" s="287"/>
      <c r="U592" s="288"/>
      <c r="V592" s="1"/>
    </row>
    <row r="593" customFormat="false" ht="19.5" hidden="false" customHeight="false" outlineLevel="0" collapsed="false">
      <c r="B593" s="287"/>
      <c r="C593" s="287"/>
      <c r="D593" s="287"/>
      <c r="E593" s="287"/>
      <c r="F593" s="288"/>
      <c r="G593" s="287"/>
      <c r="H593" s="287"/>
      <c r="I593" s="287"/>
      <c r="J593" s="287"/>
      <c r="K593" s="287"/>
      <c r="L593" s="287"/>
      <c r="M593" s="288"/>
      <c r="N593" s="288"/>
      <c r="O593" s="287"/>
      <c r="P593" s="288"/>
      <c r="Q593" s="287"/>
      <c r="R593" s="289"/>
      <c r="S593" s="289"/>
      <c r="T593" s="287"/>
      <c r="U593" s="288"/>
      <c r="V593" s="1"/>
    </row>
    <row r="594" customFormat="false" ht="19.5" hidden="false" customHeight="false" outlineLevel="0" collapsed="false">
      <c r="B594" s="287"/>
      <c r="C594" s="287"/>
      <c r="D594" s="287"/>
      <c r="E594" s="287"/>
      <c r="F594" s="288"/>
      <c r="G594" s="287"/>
      <c r="H594" s="287"/>
      <c r="I594" s="287"/>
      <c r="J594" s="287"/>
      <c r="K594" s="287"/>
      <c r="L594" s="287"/>
      <c r="M594" s="288"/>
      <c r="N594" s="288"/>
      <c r="O594" s="287"/>
      <c r="P594" s="288"/>
      <c r="Q594" s="287"/>
      <c r="R594" s="289"/>
      <c r="S594" s="289"/>
      <c r="T594" s="287"/>
      <c r="U594" s="288"/>
      <c r="V594" s="1"/>
    </row>
    <row r="595" customFormat="false" ht="19.5" hidden="false" customHeight="false" outlineLevel="0" collapsed="false">
      <c r="B595" s="287"/>
      <c r="C595" s="287"/>
      <c r="D595" s="287"/>
      <c r="E595" s="287"/>
      <c r="F595" s="288"/>
      <c r="G595" s="287"/>
      <c r="H595" s="287"/>
      <c r="I595" s="287"/>
      <c r="J595" s="287"/>
      <c r="K595" s="287"/>
      <c r="L595" s="287"/>
      <c r="M595" s="288"/>
      <c r="N595" s="288"/>
      <c r="O595" s="287"/>
      <c r="P595" s="288"/>
      <c r="Q595" s="287"/>
      <c r="R595" s="289"/>
      <c r="S595" s="289"/>
      <c r="T595" s="287"/>
      <c r="U595" s="288"/>
      <c r="V595" s="1"/>
    </row>
    <row r="596" customFormat="false" ht="19.5" hidden="false" customHeight="false" outlineLevel="0" collapsed="false">
      <c r="B596" s="287"/>
      <c r="C596" s="287"/>
      <c r="D596" s="287"/>
      <c r="E596" s="287"/>
      <c r="F596" s="288"/>
      <c r="G596" s="287"/>
      <c r="H596" s="287"/>
      <c r="I596" s="287"/>
      <c r="J596" s="287"/>
      <c r="K596" s="287"/>
      <c r="L596" s="287"/>
      <c r="M596" s="288"/>
      <c r="N596" s="288"/>
      <c r="O596" s="287"/>
      <c r="P596" s="288"/>
      <c r="Q596" s="287"/>
      <c r="R596" s="289"/>
      <c r="S596" s="289"/>
      <c r="T596" s="287"/>
      <c r="U596" s="288"/>
      <c r="V596" s="1"/>
    </row>
    <row r="597" customFormat="false" ht="19.5" hidden="false" customHeight="false" outlineLevel="0" collapsed="false">
      <c r="B597" s="287"/>
      <c r="C597" s="287"/>
      <c r="D597" s="287"/>
      <c r="E597" s="287"/>
      <c r="F597" s="288"/>
      <c r="G597" s="287"/>
      <c r="H597" s="287"/>
      <c r="I597" s="287"/>
      <c r="J597" s="287"/>
      <c r="K597" s="287"/>
      <c r="L597" s="287"/>
      <c r="M597" s="288"/>
      <c r="N597" s="288"/>
      <c r="O597" s="287"/>
      <c r="P597" s="288"/>
      <c r="Q597" s="287"/>
      <c r="R597" s="289"/>
      <c r="S597" s="289"/>
      <c r="T597" s="287"/>
      <c r="U597" s="288"/>
      <c r="V597" s="1"/>
    </row>
    <row r="598" customFormat="false" ht="19.5" hidden="false" customHeight="false" outlineLevel="0" collapsed="false">
      <c r="B598" s="287"/>
      <c r="C598" s="287"/>
      <c r="D598" s="287"/>
      <c r="E598" s="287"/>
      <c r="F598" s="288"/>
      <c r="G598" s="287"/>
      <c r="H598" s="287"/>
      <c r="I598" s="287"/>
      <c r="J598" s="287"/>
      <c r="K598" s="287"/>
      <c r="L598" s="287"/>
      <c r="M598" s="287"/>
      <c r="N598" s="288"/>
      <c r="O598" s="287"/>
      <c r="P598" s="288"/>
      <c r="Q598" s="287"/>
      <c r="R598" s="289"/>
      <c r="S598" s="289"/>
      <c r="T598" s="287"/>
      <c r="U598" s="288"/>
      <c r="V598" s="1"/>
    </row>
    <row r="599" customFormat="false" ht="19.5" hidden="false" customHeight="false" outlineLevel="0" collapsed="false">
      <c r="B599" s="287"/>
      <c r="C599" s="287"/>
      <c r="D599" s="287"/>
      <c r="E599" s="287"/>
      <c r="F599" s="288"/>
      <c r="G599" s="287"/>
      <c r="H599" s="287"/>
      <c r="I599" s="287"/>
      <c r="J599" s="287"/>
      <c r="K599" s="287"/>
      <c r="L599" s="287"/>
      <c r="M599" s="287"/>
      <c r="N599" s="288"/>
      <c r="O599" s="287"/>
      <c r="P599" s="288"/>
      <c r="Q599" s="287"/>
      <c r="R599" s="289"/>
      <c r="S599" s="289"/>
      <c r="T599" s="287"/>
      <c r="U599" s="288"/>
      <c r="V599" s="1"/>
    </row>
    <row r="600" customFormat="false" ht="19.5" hidden="false" customHeight="false" outlineLevel="0" collapsed="false">
      <c r="B600" s="287"/>
      <c r="C600" s="287"/>
      <c r="D600" s="287"/>
      <c r="E600" s="287"/>
      <c r="F600" s="288"/>
      <c r="G600" s="287"/>
      <c r="H600" s="287"/>
      <c r="I600" s="287"/>
      <c r="J600" s="287"/>
      <c r="K600" s="287"/>
      <c r="L600" s="287"/>
      <c r="M600" s="287"/>
      <c r="N600" s="288"/>
      <c r="O600" s="287"/>
      <c r="P600" s="288"/>
      <c r="Q600" s="287"/>
      <c r="R600" s="289"/>
      <c r="S600" s="289"/>
      <c r="T600" s="287"/>
      <c r="U600" s="288"/>
      <c r="V600" s="1"/>
    </row>
    <row r="601" customFormat="false" ht="19.5" hidden="false" customHeight="false" outlineLevel="0" collapsed="false">
      <c r="B601" s="287"/>
      <c r="C601" s="287"/>
      <c r="D601" s="287"/>
      <c r="E601" s="287"/>
      <c r="F601" s="288"/>
      <c r="G601" s="287"/>
      <c r="H601" s="287"/>
      <c r="I601" s="287"/>
      <c r="J601" s="287"/>
      <c r="K601" s="287"/>
      <c r="L601" s="287"/>
      <c r="M601" s="287"/>
      <c r="N601" s="288"/>
      <c r="O601" s="287"/>
      <c r="P601" s="288"/>
      <c r="Q601" s="287"/>
      <c r="R601" s="289"/>
      <c r="S601" s="289"/>
      <c r="T601" s="287"/>
      <c r="U601" s="288"/>
      <c r="V601" s="1"/>
    </row>
    <row r="602" customFormat="false" ht="19.5" hidden="false" customHeight="false" outlineLevel="0" collapsed="false">
      <c r="B602" s="287"/>
      <c r="C602" s="287"/>
      <c r="D602" s="287"/>
      <c r="E602" s="287"/>
      <c r="F602" s="288"/>
      <c r="G602" s="287"/>
      <c r="H602" s="287"/>
      <c r="I602" s="287"/>
      <c r="J602" s="287"/>
      <c r="K602" s="287"/>
      <c r="L602" s="287"/>
      <c r="M602" s="287"/>
      <c r="N602" s="288"/>
      <c r="O602" s="287"/>
      <c r="P602" s="288"/>
      <c r="Q602" s="287"/>
      <c r="R602" s="289"/>
      <c r="S602" s="289"/>
      <c r="T602" s="287"/>
      <c r="U602" s="288"/>
      <c r="V602" s="1"/>
    </row>
    <row r="603" customFormat="false" ht="19.5" hidden="false" customHeight="false" outlineLevel="0" collapsed="false">
      <c r="B603" s="287"/>
      <c r="C603" s="287"/>
      <c r="D603" s="287"/>
      <c r="E603" s="287"/>
      <c r="F603" s="288"/>
      <c r="G603" s="287"/>
      <c r="H603" s="287"/>
      <c r="I603" s="287"/>
      <c r="J603" s="287"/>
      <c r="K603" s="287"/>
      <c r="L603" s="287"/>
      <c r="M603" s="287"/>
      <c r="N603" s="288"/>
      <c r="O603" s="287"/>
      <c r="P603" s="288"/>
      <c r="Q603" s="287"/>
      <c r="R603" s="289"/>
      <c r="S603" s="289"/>
      <c r="T603" s="287"/>
      <c r="U603" s="288"/>
      <c r="V603" s="1"/>
    </row>
    <row r="604" customFormat="false" ht="19.5" hidden="false" customHeight="false" outlineLevel="0" collapsed="false">
      <c r="B604" s="287"/>
      <c r="C604" s="287"/>
      <c r="D604" s="287"/>
      <c r="E604" s="287"/>
      <c r="F604" s="288"/>
      <c r="G604" s="287"/>
      <c r="H604" s="287"/>
      <c r="I604" s="287"/>
      <c r="J604" s="287"/>
      <c r="K604" s="287"/>
      <c r="L604" s="287"/>
      <c r="M604" s="287"/>
      <c r="N604" s="288"/>
      <c r="O604" s="287"/>
      <c r="P604" s="288"/>
      <c r="Q604" s="287"/>
      <c r="R604" s="289"/>
      <c r="S604" s="289"/>
      <c r="T604" s="287"/>
      <c r="U604" s="288"/>
      <c r="V604" s="1"/>
    </row>
    <row r="605" customFormat="false" ht="19.5" hidden="false" customHeight="false" outlineLevel="0" collapsed="false">
      <c r="B605" s="287"/>
      <c r="C605" s="287"/>
      <c r="D605" s="287"/>
      <c r="E605" s="287"/>
      <c r="F605" s="288"/>
      <c r="G605" s="287"/>
      <c r="H605" s="287"/>
      <c r="I605" s="287"/>
      <c r="J605" s="287"/>
      <c r="K605" s="287"/>
      <c r="L605" s="287"/>
      <c r="M605" s="287"/>
      <c r="N605" s="288"/>
      <c r="O605" s="287"/>
      <c r="P605" s="288"/>
      <c r="Q605" s="287"/>
      <c r="R605" s="289"/>
      <c r="S605" s="289"/>
      <c r="T605" s="287"/>
      <c r="U605" s="288"/>
      <c r="V605" s="1"/>
    </row>
    <row r="606" customFormat="false" ht="19.5" hidden="false" customHeight="false" outlineLevel="0" collapsed="false">
      <c r="B606" s="287"/>
      <c r="C606" s="287"/>
      <c r="D606" s="287"/>
      <c r="E606" s="287"/>
      <c r="F606" s="288"/>
      <c r="G606" s="287"/>
      <c r="H606" s="287"/>
      <c r="I606" s="287"/>
      <c r="J606" s="287"/>
      <c r="K606" s="287"/>
      <c r="L606" s="287"/>
      <c r="M606" s="287"/>
      <c r="N606" s="288"/>
      <c r="O606" s="287"/>
      <c r="P606" s="288"/>
      <c r="Q606" s="287"/>
      <c r="R606" s="289"/>
      <c r="S606" s="289"/>
      <c r="T606" s="287"/>
      <c r="U606" s="288"/>
      <c r="V606" s="1"/>
    </row>
    <row r="607" customFormat="false" ht="19.5" hidden="false" customHeight="false" outlineLevel="0" collapsed="false">
      <c r="B607" s="287"/>
      <c r="C607" s="287"/>
      <c r="D607" s="287"/>
      <c r="E607" s="287"/>
      <c r="F607" s="288"/>
      <c r="G607" s="287"/>
      <c r="H607" s="287"/>
      <c r="I607" s="287"/>
      <c r="J607" s="287"/>
      <c r="K607" s="287"/>
      <c r="L607" s="287"/>
      <c r="M607" s="287"/>
      <c r="N607" s="288"/>
      <c r="O607" s="287"/>
      <c r="P607" s="288"/>
      <c r="Q607" s="287"/>
      <c r="R607" s="289"/>
      <c r="S607" s="289"/>
      <c r="T607" s="287"/>
      <c r="U607" s="288"/>
      <c r="V607" s="1"/>
    </row>
    <row r="608" customFormat="false" ht="19.5" hidden="false" customHeight="false" outlineLevel="0" collapsed="false">
      <c r="B608" s="287"/>
      <c r="C608" s="287"/>
      <c r="D608" s="287"/>
      <c r="E608" s="287"/>
      <c r="F608" s="288"/>
      <c r="G608" s="287"/>
      <c r="H608" s="287"/>
      <c r="I608" s="287"/>
      <c r="J608" s="287"/>
      <c r="K608" s="287"/>
      <c r="L608" s="287"/>
      <c r="M608" s="287"/>
      <c r="N608" s="288"/>
      <c r="O608" s="287"/>
      <c r="P608" s="288"/>
      <c r="Q608" s="287"/>
      <c r="R608" s="289"/>
      <c r="S608" s="289"/>
      <c r="T608" s="287"/>
      <c r="U608" s="288"/>
      <c r="V608" s="1"/>
    </row>
    <row r="609" customFormat="false" ht="19.5" hidden="false" customHeight="false" outlineLevel="0" collapsed="false">
      <c r="B609" s="287"/>
      <c r="C609" s="287"/>
      <c r="D609" s="287"/>
      <c r="E609" s="287"/>
      <c r="F609" s="288"/>
      <c r="G609" s="287"/>
      <c r="H609" s="287"/>
      <c r="I609" s="287"/>
      <c r="J609" s="287"/>
      <c r="K609" s="287"/>
      <c r="L609" s="287"/>
      <c r="M609" s="287"/>
      <c r="N609" s="288"/>
      <c r="O609" s="287"/>
      <c r="P609" s="288"/>
      <c r="Q609" s="287"/>
      <c r="R609" s="289"/>
      <c r="S609" s="289"/>
      <c r="T609" s="287"/>
      <c r="U609" s="288"/>
      <c r="V609" s="1"/>
    </row>
    <row r="610" customFormat="false" ht="19.5" hidden="false" customHeight="false" outlineLevel="0" collapsed="false">
      <c r="B610" s="287"/>
      <c r="C610" s="287"/>
      <c r="D610" s="287"/>
      <c r="E610" s="287"/>
      <c r="F610" s="288"/>
      <c r="G610" s="287"/>
      <c r="H610" s="287"/>
      <c r="I610" s="287"/>
      <c r="J610" s="287"/>
      <c r="K610" s="287"/>
      <c r="L610" s="287"/>
      <c r="M610" s="287"/>
      <c r="N610" s="288"/>
      <c r="O610" s="287"/>
      <c r="P610" s="288"/>
      <c r="Q610" s="287"/>
      <c r="R610" s="289"/>
      <c r="S610" s="289"/>
      <c r="T610" s="287"/>
      <c r="U610" s="288"/>
      <c r="V610" s="1"/>
    </row>
    <row r="611" customFormat="false" ht="19.5" hidden="false" customHeight="false" outlineLevel="0" collapsed="false">
      <c r="B611" s="287"/>
      <c r="C611" s="287"/>
      <c r="D611" s="287"/>
      <c r="E611" s="287"/>
      <c r="F611" s="288"/>
      <c r="G611" s="287"/>
      <c r="H611" s="287"/>
      <c r="I611" s="287"/>
      <c r="J611" s="287"/>
      <c r="K611" s="287"/>
      <c r="L611" s="287"/>
      <c r="M611" s="287"/>
      <c r="N611" s="288"/>
      <c r="O611" s="287"/>
      <c r="P611" s="288"/>
      <c r="Q611" s="287"/>
      <c r="R611" s="289"/>
      <c r="S611" s="289"/>
      <c r="T611" s="287"/>
      <c r="U611" s="288"/>
      <c r="V611" s="1"/>
    </row>
    <row r="612" customFormat="false" ht="19.5" hidden="false" customHeight="false" outlineLevel="0" collapsed="false">
      <c r="B612" s="287"/>
      <c r="C612" s="287"/>
      <c r="D612" s="287"/>
      <c r="E612" s="287"/>
      <c r="F612" s="288"/>
      <c r="G612" s="287"/>
      <c r="H612" s="287"/>
      <c r="I612" s="287"/>
      <c r="J612" s="287"/>
      <c r="K612" s="287"/>
      <c r="L612" s="287"/>
      <c r="M612" s="287"/>
      <c r="N612" s="288"/>
      <c r="O612" s="287"/>
      <c r="P612" s="288"/>
      <c r="Q612" s="287"/>
      <c r="R612" s="289"/>
      <c r="S612" s="289"/>
      <c r="T612" s="287"/>
      <c r="U612" s="288"/>
      <c r="V612" s="1"/>
    </row>
    <row r="613" customFormat="false" ht="19.5" hidden="false" customHeight="false" outlineLevel="0" collapsed="false">
      <c r="B613" s="287"/>
      <c r="C613" s="287"/>
      <c r="D613" s="287"/>
      <c r="E613" s="287"/>
      <c r="F613" s="288"/>
      <c r="G613" s="287"/>
      <c r="H613" s="287"/>
      <c r="I613" s="287"/>
      <c r="J613" s="287"/>
      <c r="K613" s="287"/>
      <c r="L613" s="287"/>
      <c r="M613" s="287"/>
      <c r="N613" s="288"/>
      <c r="O613" s="287"/>
      <c r="P613" s="288"/>
      <c r="Q613" s="287"/>
      <c r="R613" s="289"/>
      <c r="S613" s="289"/>
      <c r="T613" s="287"/>
      <c r="U613" s="288"/>
      <c r="V613" s="1"/>
    </row>
    <row r="614" customFormat="false" ht="19.5" hidden="false" customHeight="false" outlineLevel="0" collapsed="false">
      <c r="B614" s="287"/>
      <c r="C614" s="287"/>
      <c r="D614" s="287"/>
      <c r="E614" s="287"/>
      <c r="F614" s="288"/>
      <c r="G614" s="287"/>
      <c r="H614" s="287"/>
      <c r="I614" s="287"/>
      <c r="J614" s="287"/>
      <c r="K614" s="287"/>
      <c r="L614" s="287"/>
      <c r="M614" s="287"/>
      <c r="N614" s="288"/>
      <c r="O614" s="287"/>
      <c r="P614" s="288"/>
      <c r="Q614" s="287"/>
      <c r="R614" s="289"/>
      <c r="S614" s="289"/>
      <c r="T614" s="287"/>
      <c r="U614" s="288"/>
      <c r="V614" s="1"/>
    </row>
    <row r="615" customFormat="false" ht="19.5" hidden="false" customHeight="false" outlineLevel="0" collapsed="false">
      <c r="B615" s="287"/>
      <c r="C615" s="287"/>
      <c r="D615" s="287"/>
      <c r="E615" s="287"/>
      <c r="F615" s="288"/>
      <c r="G615" s="287"/>
      <c r="H615" s="287"/>
      <c r="I615" s="287"/>
      <c r="J615" s="287"/>
      <c r="K615" s="287"/>
      <c r="L615" s="287"/>
      <c r="M615" s="287"/>
      <c r="N615" s="288"/>
      <c r="O615" s="287"/>
      <c r="P615" s="288"/>
      <c r="Q615" s="287"/>
      <c r="R615" s="289"/>
      <c r="S615" s="289"/>
      <c r="T615" s="287"/>
      <c r="U615" s="288"/>
      <c r="V615" s="1"/>
    </row>
    <row r="616" customFormat="false" ht="19.5" hidden="false" customHeight="false" outlineLevel="0" collapsed="false">
      <c r="B616" s="287"/>
      <c r="C616" s="287"/>
      <c r="D616" s="287"/>
      <c r="E616" s="287"/>
      <c r="F616" s="288"/>
      <c r="G616" s="287"/>
      <c r="H616" s="287"/>
      <c r="I616" s="287"/>
      <c r="J616" s="287"/>
      <c r="K616" s="287"/>
      <c r="L616" s="287"/>
      <c r="M616" s="287"/>
      <c r="N616" s="288"/>
      <c r="O616" s="287"/>
      <c r="P616" s="288"/>
      <c r="Q616" s="287"/>
      <c r="R616" s="289"/>
      <c r="S616" s="289"/>
      <c r="T616" s="287"/>
      <c r="U616" s="288"/>
      <c r="V616" s="1"/>
    </row>
    <row r="617" customFormat="false" ht="19.5" hidden="false" customHeight="false" outlineLevel="0" collapsed="false">
      <c r="B617" s="287"/>
      <c r="C617" s="287"/>
      <c r="D617" s="287"/>
      <c r="E617" s="287"/>
      <c r="F617" s="288"/>
      <c r="G617" s="287"/>
      <c r="H617" s="287"/>
      <c r="I617" s="287"/>
      <c r="J617" s="287"/>
      <c r="K617" s="287"/>
      <c r="L617" s="287"/>
      <c r="M617" s="287"/>
      <c r="N617" s="288"/>
      <c r="O617" s="287"/>
      <c r="P617" s="288"/>
      <c r="Q617" s="287"/>
      <c r="R617" s="289"/>
      <c r="S617" s="289"/>
      <c r="T617" s="287"/>
      <c r="U617" s="288"/>
      <c r="V617" s="1"/>
    </row>
    <row r="618" customFormat="false" ht="19.5" hidden="false" customHeight="false" outlineLevel="0" collapsed="false">
      <c r="B618" s="287"/>
      <c r="C618" s="287"/>
      <c r="D618" s="287"/>
      <c r="E618" s="287"/>
      <c r="F618" s="288"/>
      <c r="G618" s="287"/>
      <c r="H618" s="287"/>
      <c r="I618" s="287"/>
      <c r="J618" s="287"/>
      <c r="K618" s="287"/>
      <c r="L618" s="287"/>
      <c r="M618" s="287"/>
      <c r="N618" s="288"/>
      <c r="O618" s="287"/>
      <c r="P618" s="288"/>
      <c r="Q618" s="287"/>
      <c r="R618" s="289"/>
      <c r="S618" s="289"/>
      <c r="T618" s="287"/>
      <c r="U618" s="288"/>
      <c r="V618" s="1"/>
    </row>
    <row r="619" customFormat="false" ht="19.5" hidden="false" customHeight="false" outlineLevel="0" collapsed="false">
      <c r="B619" s="287"/>
      <c r="C619" s="287"/>
      <c r="D619" s="287"/>
      <c r="E619" s="287"/>
      <c r="F619" s="288"/>
      <c r="G619" s="287"/>
      <c r="H619" s="287"/>
      <c r="I619" s="287"/>
      <c r="J619" s="287"/>
      <c r="K619" s="287"/>
      <c r="L619" s="287"/>
      <c r="M619" s="287"/>
      <c r="N619" s="288"/>
      <c r="O619" s="287"/>
      <c r="P619" s="288"/>
      <c r="Q619" s="287"/>
      <c r="R619" s="289"/>
      <c r="S619" s="289"/>
      <c r="T619" s="287"/>
      <c r="U619" s="288"/>
      <c r="V619" s="1"/>
    </row>
    <row r="620" customFormat="false" ht="19.5" hidden="false" customHeight="false" outlineLevel="0" collapsed="false">
      <c r="B620" s="287"/>
      <c r="C620" s="287"/>
      <c r="D620" s="287"/>
      <c r="E620" s="287"/>
      <c r="F620" s="288"/>
      <c r="G620" s="287"/>
      <c r="H620" s="287"/>
      <c r="I620" s="287"/>
      <c r="J620" s="287"/>
      <c r="K620" s="287"/>
      <c r="L620" s="287"/>
      <c r="M620" s="287"/>
      <c r="N620" s="288"/>
      <c r="O620" s="287"/>
      <c r="P620" s="288"/>
      <c r="Q620" s="287"/>
      <c r="R620" s="289"/>
      <c r="S620" s="289"/>
      <c r="T620" s="287"/>
      <c r="U620" s="288"/>
      <c r="V620" s="1"/>
    </row>
    <row r="621" customFormat="false" ht="19.5" hidden="false" customHeight="false" outlineLevel="0" collapsed="false">
      <c r="B621" s="287"/>
      <c r="C621" s="287"/>
      <c r="D621" s="287"/>
      <c r="E621" s="287"/>
      <c r="F621" s="288"/>
      <c r="G621" s="287"/>
      <c r="H621" s="287"/>
      <c r="I621" s="287"/>
      <c r="J621" s="287"/>
      <c r="K621" s="287"/>
      <c r="L621" s="287"/>
      <c r="M621" s="287"/>
      <c r="N621" s="288"/>
      <c r="O621" s="287"/>
      <c r="P621" s="288"/>
      <c r="Q621" s="287"/>
      <c r="R621" s="289"/>
      <c r="S621" s="289"/>
      <c r="T621" s="287"/>
      <c r="U621" s="288"/>
      <c r="V621" s="1"/>
    </row>
    <row r="622" customFormat="false" ht="19.5" hidden="false" customHeight="false" outlineLevel="0" collapsed="false">
      <c r="B622" s="287"/>
      <c r="C622" s="287"/>
      <c r="D622" s="287"/>
      <c r="E622" s="287"/>
      <c r="F622" s="288"/>
      <c r="G622" s="287"/>
      <c r="H622" s="287"/>
      <c r="I622" s="287"/>
      <c r="J622" s="287"/>
      <c r="K622" s="287"/>
      <c r="L622" s="287"/>
      <c r="M622" s="287"/>
      <c r="N622" s="288"/>
      <c r="O622" s="287"/>
      <c r="P622" s="288"/>
      <c r="Q622" s="287"/>
      <c r="R622" s="289"/>
      <c r="S622" s="289"/>
      <c r="T622" s="287"/>
      <c r="U622" s="288"/>
      <c r="V622" s="1"/>
    </row>
    <row r="623" customFormat="false" ht="19.5" hidden="false" customHeight="false" outlineLevel="0" collapsed="false">
      <c r="B623" s="287"/>
      <c r="C623" s="287"/>
      <c r="D623" s="287"/>
      <c r="E623" s="287"/>
      <c r="F623" s="288"/>
      <c r="G623" s="287"/>
      <c r="H623" s="287"/>
      <c r="I623" s="287"/>
      <c r="J623" s="287"/>
      <c r="K623" s="287"/>
      <c r="L623" s="287"/>
      <c r="M623" s="287"/>
      <c r="N623" s="288"/>
      <c r="O623" s="287"/>
      <c r="P623" s="288"/>
      <c r="Q623" s="287"/>
      <c r="R623" s="289"/>
      <c r="S623" s="289"/>
      <c r="T623" s="287"/>
      <c r="U623" s="288"/>
      <c r="V623" s="1"/>
    </row>
    <row r="624" customFormat="false" ht="19.5" hidden="false" customHeight="false" outlineLevel="0" collapsed="false">
      <c r="B624" s="287"/>
      <c r="C624" s="287"/>
      <c r="D624" s="287"/>
      <c r="E624" s="287"/>
      <c r="F624" s="288"/>
      <c r="G624" s="287"/>
      <c r="H624" s="287"/>
      <c r="I624" s="287"/>
      <c r="J624" s="287"/>
      <c r="K624" s="287"/>
      <c r="L624" s="287"/>
      <c r="M624" s="287"/>
      <c r="N624" s="288"/>
      <c r="O624" s="287"/>
      <c r="P624" s="288"/>
      <c r="Q624" s="287"/>
      <c r="R624" s="289"/>
      <c r="S624" s="289"/>
      <c r="T624" s="287"/>
      <c r="U624" s="288"/>
      <c r="V624" s="1"/>
    </row>
    <row r="625" customFormat="false" ht="19.5" hidden="false" customHeight="false" outlineLevel="0" collapsed="false">
      <c r="B625" s="287"/>
      <c r="C625" s="287"/>
      <c r="D625" s="287"/>
      <c r="E625" s="287"/>
      <c r="F625" s="288"/>
      <c r="G625" s="287"/>
      <c r="H625" s="287"/>
      <c r="I625" s="287"/>
      <c r="J625" s="287"/>
      <c r="K625" s="287"/>
      <c r="L625" s="287"/>
      <c r="M625" s="287"/>
      <c r="N625" s="288"/>
      <c r="O625" s="287"/>
      <c r="P625" s="288"/>
      <c r="Q625" s="287"/>
      <c r="R625" s="289"/>
      <c r="S625" s="289"/>
      <c r="T625" s="287"/>
      <c r="U625" s="288"/>
      <c r="V625" s="1"/>
    </row>
    <row r="626" customFormat="false" ht="19.5" hidden="false" customHeight="false" outlineLevel="0" collapsed="false">
      <c r="B626" s="287"/>
      <c r="C626" s="287"/>
      <c r="D626" s="287"/>
      <c r="E626" s="287"/>
      <c r="F626" s="288"/>
      <c r="G626" s="287"/>
      <c r="H626" s="287"/>
      <c r="I626" s="287"/>
      <c r="J626" s="287"/>
      <c r="K626" s="287"/>
      <c r="L626" s="287"/>
      <c r="M626" s="287"/>
      <c r="N626" s="288"/>
      <c r="O626" s="287"/>
      <c r="P626" s="288"/>
      <c r="Q626" s="287"/>
      <c r="R626" s="289"/>
      <c r="S626" s="289"/>
      <c r="T626" s="287"/>
      <c r="U626" s="288"/>
      <c r="V626" s="1"/>
    </row>
  </sheetData>
  <autoFilter ref="A6:Y553"/>
  <mergeCells count="23">
    <mergeCell ref="A1:U1"/>
    <mergeCell ref="A2:U2"/>
    <mergeCell ref="B4:F4"/>
    <mergeCell ref="G4:M4"/>
    <mergeCell ref="N4:P4"/>
    <mergeCell ref="Q4:Q6"/>
    <mergeCell ref="R4:R6"/>
    <mergeCell ref="S4:S6"/>
    <mergeCell ref="T4:T6"/>
    <mergeCell ref="U4:U6"/>
    <mergeCell ref="B5:B6"/>
    <mergeCell ref="C5:C6"/>
    <mergeCell ref="D5:D6"/>
    <mergeCell ref="E5:E6"/>
    <mergeCell ref="F5:F6"/>
    <mergeCell ref="G5:I6"/>
    <mergeCell ref="J5:J6"/>
    <mergeCell ref="K5:K6"/>
    <mergeCell ref="L5:L6"/>
    <mergeCell ref="M5:M6"/>
    <mergeCell ref="N5:N6"/>
    <mergeCell ref="O5:O6"/>
    <mergeCell ref="P5:P6"/>
  </mergeCells>
  <hyperlinks>
    <hyperlink ref="G4" r:id="rId2" display=" งบดำเนินงาน "/>
    <hyperlink ref="N4" r:id="rId3" display=" งบลงทุน "/>
    <hyperlink ref="Q4" r:id="rId4" display=" งบอุดหนุน "/>
    <hyperlink ref="D5" r:id="rId5" display=" ค่าตอบแทนพนักงานราชการ "/>
    <hyperlink ref="J5" r:id="rId6" display=" งบบริหารทั่วไป "/>
  </hyperlinks>
  <printOptions headings="false" gridLines="false" gridLinesSet="true" horizontalCentered="true" verticalCentered="false"/>
  <pageMargins left="0" right="0" top="0.551388888888889" bottom="0.35416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4" manualBreakCount="14">
    <brk id="33" man="true" max="16383" min="0"/>
    <brk id="58" man="true" max="16383" min="0"/>
    <brk id="81" man="true" max="16383" min="0"/>
    <brk id="97" man="true" max="16383" min="0"/>
    <brk id="121" man="true" max="16383" min="0"/>
    <brk id="142" man="true" max="16383" min="0"/>
    <brk id="168" man="true" max="16383" min="0"/>
    <brk id="228" man="true" max="16383" min="0"/>
    <brk id="272" man="true" max="16383" min="0"/>
    <brk id="296" man="true" max="16383" min="0"/>
    <brk id="372" man="true" max="16383" min="0"/>
    <brk id="397" man="true" max="16383" min="0"/>
    <brk id="431" man="true" max="16383" min="0"/>
    <brk id="555" man="true" max="16383" min="0"/>
  </rowBreaks>
  <drawing r:id="rId7"/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B16" activeCellId="0" sqref="B16"/>
    </sheetView>
  </sheetViews>
  <sheetFormatPr defaultColWidth="8.96484375" defaultRowHeight="17.2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6.84"/>
    <col collapsed="false" customWidth="true" hidden="true" outlineLevel="0" max="3" min="3" style="0" width="16.84"/>
    <col collapsed="false" customWidth="true" hidden="false" outlineLevel="0" max="7" min="4" style="0" width="14.99"/>
    <col collapsed="false" customWidth="true" hidden="false" outlineLevel="0" max="8" min="8" style="0" width="15.41"/>
    <col collapsed="false" customWidth="true" hidden="false" outlineLevel="0" max="9" min="9" style="0" width="12.85"/>
    <col collapsed="false" customWidth="false" hidden="false" outlineLevel="0" max="10" min="10" style="291" width="8.99"/>
    <col collapsed="false" customWidth="true" hidden="false" outlineLevel="0" max="11" min="11" style="291" width="10.71"/>
    <col collapsed="false" customWidth="true" hidden="false" outlineLevel="0" max="12" min="12" style="291" width="9.56"/>
  </cols>
  <sheetData>
    <row r="1" customFormat="false" ht="24" hidden="false" customHeight="false" outlineLevel="0" collapsed="false">
      <c r="A1" s="292" t="s">
        <v>193</v>
      </c>
      <c r="B1" s="292"/>
      <c r="C1" s="292"/>
      <c r="D1" s="292"/>
      <c r="E1" s="292"/>
      <c r="F1" s="292"/>
      <c r="G1" s="292"/>
      <c r="H1" s="292"/>
      <c r="I1" s="292"/>
    </row>
    <row r="2" customFormat="false" ht="24" hidden="false" customHeight="false" outlineLevel="0" collapsed="false">
      <c r="A2" s="292" t="s">
        <v>194</v>
      </c>
      <c r="B2" s="292"/>
      <c r="C2" s="292"/>
      <c r="D2" s="292"/>
      <c r="E2" s="292"/>
      <c r="F2" s="292"/>
      <c r="G2" s="292"/>
      <c r="H2" s="292"/>
      <c r="I2" s="292"/>
    </row>
    <row r="3" customFormat="false" ht="24" hidden="fals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4" t="s">
        <v>195</v>
      </c>
    </row>
    <row r="4" s="299" customFormat="true" ht="195.75" hidden="false" customHeight="false" outlineLevel="0" collapsed="false">
      <c r="A4" s="295" t="s">
        <v>196</v>
      </c>
      <c r="B4" s="296" t="s">
        <v>197</v>
      </c>
      <c r="C4" s="296"/>
      <c r="D4" s="296" t="s">
        <v>198</v>
      </c>
      <c r="E4" s="296" t="s">
        <v>199</v>
      </c>
      <c r="F4" s="296" t="s">
        <v>200</v>
      </c>
      <c r="G4" s="296" t="s">
        <v>201</v>
      </c>
      <c r="H4" s="296" t="s">
        <v>202</v>
      </c>
      <c r="I4" s="297" t="s">
        <v>203</v>
      </c>
      <c r="J4" s="298"/>
      <c r="K4" s="298"/>
      <c r="L4" s="298"/>
    </row>
    <row r="5" s="299" customFormat="true" ht="21.75" hidden="false" customHeight="false" outlineLevel="0" collapsed="false">
      <c r="A5" s="300" t="s">
        <v>204</v>
      </c>
      <c r="B5" s="301"/>
      <c r="C5" s="301"/>
      <c r="D5" s="301"/>
      <c r="E5" s="301"/>
      <c r="F5" s="301"/>
      <c r="G5" s="301"/>
      <c r="H5" s="301"/>
      <c r="I5" s="302"/>
      <c r="J5" s="298"/>
      <c r="K5" s="298"/>
      <c r="L5" s="298"/>
    </row>
    <row r="6" s="311" customFormat="true" ht="21.75" hidden="false" customHeight="false" outlineLevel="0" collapsed="false">
      <c r="A6" s="303" t="s">
        <v>32</v>
      </c>
      <c r="B6" s="304" t="s">
        <v>205</v>
      </c>
      <c r="C6" s="305"/>
      <c r="D6" s="306"/>
      <c r="E6" s="306" t="n">
        <v>403200</v>
      </c>
      <c r="F6" s="307" t="n">
        <f aca="false">492500</f>
        <v>492500</v>
      </c>
      <c r="G6" s="307" t="n">
        <v>8456950</v>
      </c>
      <c r="H6" s="308" t="n">
        <f aca="false">SUM(B6,D6,E6,F6,G6)</f>
        <v>9352650</v>
      </c>
      <c r="I6" s="309" t="n">
        <f aca="false">SUM(B6,D6,E6,G6)</f>
        <v>8860150</v>
      </c>
      <c r="J6" s="32"/>
      <c r="K6" s="310"/>
      <c r="L6" s="32"/>
    </row>
    <row r="7" s="311" customFormat="true" ht="21.75" hidden="false" customHeight="false" outlineLevel="0" collapsed="false">
      <c r="A7" s="312" t="s">
        <v>33</v>
      </c>
      <c r="B7" s="304" t="s">
        <v>205</v>
      </c>
      <c r="C7" s="304" t="n">
        <v>234000</v>
      </c>
      <c r="D7" s="313" t="n">
        <v>234000</v>
      </c>
      <c r="E7" s="313"/>
      <c r="F7" s="314" t="n">
        <f aca="false">22500</f>
        <v>22500</v>
      </c>
      <c r="G7" s="314"/>
      <c r="H7" s="315" t="n">
        <f aca="false">SUM(B7,D7,E7,F7,G7)</f>
        <v>256500</v>
      </c>
      <c r="I7" s="316" t="n">
        <f aca="false">SUM(B7,D7,E7,G7)</f>
        <v>234000</v>
      </c>
      <c r="J7" s="32"/>
      <c r="K7" s="317"/>
      <c r="L7" s="32"/>
    </row>
    <row r="8" s="311" customFormat="true" ht="21.75" hidden="false" customHeight="false" outlineLevel="0" collapsed="false">
      <c r="A8" s="318" t="s">
        <v>34</v>
      </c>
      <c r="B8" s="304" t="s">
        <v>205</v>
      </c>
      <c r="C8" s="304" t="n">
        <v>90000</v>
      </c>
      <c r="D8" s="313" t="n">
        <v>90000</v>
      </c>
      <c r="E8" s="313"/>
      <c r="F8" s="314" t="n">
        <f aca="false">178300</f>
        <v>178300</v>
      </c>
      <c r="G8" s="314"/>
      <c r="H8" s="315" t="n">
        <f aca="false">SUM(B8,D8,E8,F8,G8)</f>
        <v>268300</v>
      </c>
      <c r="I8" s="316" t="n">
        <f aca="false">SUM(B8,D8,E8,G8)</f>
        <v>90000</v>
      </c>
      <c r="J8" s="32"/>
      <c r="K8" s="32"/>
      <c r="L8" s="32"/>
    </row>
    <row r="9" s="311" customFormat="true" ht="21.75" hidden="false" customHeight="false" outlineLevel="0" collapsed="false">
      <c r="A9" s="312" t="s">
        <v>35</v>
      </c>
      <c r="B9" s="304" t="s">
        <v>205</v>
      </c>
      <c r="C9" s="304" t="n">
        <v>282000</v>
      </c>
      <c r="D9" s="313" t="n">
        <v>282000</v>
      </c>
      <c r="E9" s="313"/>
      <c r="F9" s="314" t="n">
        <f aca="false">178300</f>
        <v>178300</v>
      </c>
      <c r="G9" s="314"/>
      <c r="H9" s="315" t="n">
        <f aca="false">SUM(B9,D9,E9,F9,G9)</f>
        <v>460300</v>
      </c>
      <c r="I9" s="316" t="n">
        <f aca="false">SUM(B9,D9,E9,G9)</f>
        <v>282000</v>
      </c>
      <c r="J9" s="32"/>
      <c r="K9" s="32"/>
      <c r="L9" s="32"/>
    </row>
    <row r="10" s="311" customFormat="true" ht="21.75" hidden="false" customHeight="false" outlineLevel="0" collapsed="false">
      <c r="A10" s="312" t="s">
        <v>36</v>
      </c>
      <c r="B10" s="304" t="s">
        <v>205</v>
      </c>
      <c r="C10" s="304" t="n">
        <v>25000</v>
      </c>
      <c r="D10" s="304" t="n">
        <v>25000</v>
      </c>
      <c r="E10" s="316"/>
      <c r="F10" s="314"/>
      <c r="G10" s="314"/>
      <c r="H10" s="315" t="n">
        <f aca="false">SUM(B10,D10,E10,F10,G10)</f>
        <v>25000</v>
      </c>
      <c r="I10" s="316" t="n">
        <f aca="false">SUM(B10,D10,E10,G10)</f>
        <v>25000</v>
      </c>
      <c r="J10" s="32"/>
      <c r="K10" s="32"/>
      <c r="L10" s="32"/>
    </row>
    <row r="11" s="311" customFormat="true" ht="21.75" hidden="false" customHeight="false" outlineLevel="0" collapsed="false">
      <c r="A11" s="312" t="s">
        <v>37</v>
      </c>
      <c r="B11" s="312" t="n">
        <v>1382670</v>
      </c>
      <c r="C11" s="312" t="n">
        <v>29000</v>
      </c>
      <c r="D11" s="312" t="n">
        <v>29000</v>
      </c>
      <c r="E11" s="316"/>
      <c r="F11" s="314"/>
      <c r="G11" s="314"/>
      <c r="H11" s="315" t="n">
        <f aca="false">SUM(B11,D11,E11,F11,G11)</f>
        <v>1411670</v>
      </c>
      <c r="I11" s="316" t="n">
        <f aca="false">SUM(B11,D11,E11,G11)</f>
        <v>1411670</v>
      </c>
      <c r="J11" s="32"/>
      <c r="K11" s="32"/>
      <c r="L11" s="32"/>
    </row>
    <row r="12" s="311" customFormat="true" ht="21.75" hidden="false" customHeight="false" outlineLevel="0" collapsed="false">
      <c r="A12" s="312" t="s">
        <v>38</v>
      </c>
      <c r="B12" s="314" t="n">
        <v>466680</v>
      </c>
      <c r="C12" s="314" t="n">
        <v>29000</v>
      </c>
      <c r="D12" s="314" t="n">
        <v>29000</v>
      </c>
      <c r="E12" s="316"/>
      <c r="F12" s="314"/>
      <c r="G12" s="314"/>
      <c r="H12" s="315" t="n">
        <f aca="false">SUM(B12,D12,E12,F12,G12)</f>
        <v>495680</v>
      </c>
      <c r="I12" s="316" t="n">
        <f aca="false">SUM(B12,D12,E12,G12)</f>
        <v>495680</v>
      </c>
      <c r="J12" s="32"/>
      <c r="K12" s="32"/>
      <c r="L12" s="32"/>
    </row>
    <row r="13" s="311" customFormat="true" ht="21.75" hidden="false" customHeight="false" outlineLevel="0" collapsed="false">
      <c r="A13" s="312" t="s">
        <v>39</v>
      </c>
      <c r="B13" s="314" t="s">
        <v>205</v>
      </c>
      <c r="C13" s="314" t="n">
        <v>27400</v>
      </c>
      <c r="D13" s="314" t="n">
        <v>27400</v>
      </c>
      <c r="E13" s="316"/>
      <c r="F13" s="314"/>
      <c r="G13" s="314"/>
      <c r="H13" s="315" t="n">
        <f aca="false">SUM(B13,D13,E13,F13,G13)</f>
        <v>27400</v>
      </c>
      <c r="I13" s="316" t="n">
        <f aca="false">SUM(B13,D13,E13,G13)</f>
        <v>27400</v>
      </c>
      <c r="J13" s="32"/>
      <c r="K13" s="32"/>
      <c r="L13" s="32"/>
    </row>
    <row r="14" s="311" customFormat="true" ht="21.75" hidden="false" customHeight="false" outlineLevel="0" collapsed="false">
      <c r="A14" s="319" t="s">
        <v>40</v>
      </c>
      <c r="B14" s="314" t="s">
        <v>205</v>
      </c>
      <c r="C14" s="314" t="n">
        <v>27400</v>
      </c>
      <c r="D14" s="314" t="n">
        <v>27400</v>
      </c>
      <c r="E14" s="316"/>
      <c r="F14" s="314"/>
      <c r="G14" s="314"/>
      <c r="H14" s="315" t="n">
        <f aca="false">SUM(B14,D14,E14,F14,G14)</f>
        <v>27400</v>
      </c>
      <c r="I14" s="316" t="n">
        <f aca="false">SUM(B14,D14,E14,G14)</f>
        <v>27400</v>
      </c>
      <c r="J14" s="32"/>
      <c r="K14" s="32"/>
      <c r="L14" s="32"/>
    </row>
    <row r="15" s="311" customFormat="true" ht="21.75" hidden="false" customHeight="false" outlineLevel="0" collapsed="false">
      <c r="A15" s="319" t="s">
        <v>41</v>
      </c>
      <c r="B15" s="314" t="s">
        <v>205</v>
      </c>
      <c r="C15" s="314" t="n">
        <v>27400</v>
      </c>
      <c r="D15" s="314" t="n">
        <v>27400</v>
      </c>
      <c r="E15" s="316"/>
      <c r="F15" s="314"/>
      <c r="G15" s="314"/>
      <c r="H15" s="315" t="n">
        <f aca="false">SUM(B15,D15,E15,F15,G15)</f>
        <v>27400</v>
      </c>
      <c r="I15" s="316" t="n">
        <f aca="false">SUM(B15,D15,E15,G15)</f>
        <v>27400</v>
      </c>
      <c r="J15" s="32"/>
      <c r="K15" s="32"/>
      <c r="L15" s="32"/>
    </row>
    <row r="16" s="311" customFormat="true" ht="21.75" hidden="false" customHeight="false" outlineLevel="0" collapsed="false">
      <c r="A16" s="319" t="s">
        <v>42</v>
      </c>
      <c r="B16" s="314" t="s">
        <v>205</v>
      </c>
      <c r="C16" s="314" t="n">
        <v>28900</v>
      </c>
      <c r="D16" s="314" t="n">
        <v>28900</v>
      </c>
      <c r="E16" s="316"/>
      <c r="F16" s="314"/>
      <c r="G16" s="314"/>
      <c r="H16" s="315" t="n">
        <f aca="false">SUM(B16,D16,E16,F16,G16)</f>
        <v>28900</v>
      </c>
      <c r="I16" s="316" t="n">
        <f aca="false">SUM(B16,D16,E16,G16)</f>
        <v>28900</v>
      </c>
      <c r="J16" s="32"/>
      <c r="K16" s="32"/>
      <c r="L16" s="32"/>
    </row>
    <row r="17" s="311" customFormat="true" ht="21.75" hidden="false" customHeight="false" outlineLevel="0" collapsed="false">
      <c r="A17" s="320" t="s">
        <v>43</v>
      </c>
      <c r="B17" s="314" t="s">
        <v>205</v>
      </c>
      <c r="C17" s="314" t="n">
        <v>28900</v>
      </c>
      <c r="D17" s="314" t="n">
        <v>28900</v>
      </c>
      <c r="E17" s="316"/>
      <c r="F17" s="314"/>
      <c r="G17" s="314"/>
      <c r="H17" s="315" t="n">
        <f aca="false">SUM(B17,D17,E17,F17,G17)</f>
        <v>28900</v>
      </c>
      <c r="I17" s="316" t="n">
        <f aca="false">SUM(B17,D17,E17,G17)</f>
        <v>28900</v>
      </c>
      <c r="J17" s="32"/>
      <c r="K17" s="32"/>
      <c r="L17" s="32"/>
    </row>
    <row r="18" s="311" customFormat="true" ht="21.75" hidden="false" customHeight="false" outlineLevel="0" collapsed="false">
      <c r="A18" s="319" t="s">
        <v>44</v>
      </c>
      <c r="B18" s="314" t="s">
        <v>205</v>
      </c>
      <c r="C18" s="314" t="n">
        <v>28900</v>
      </c>
      <c r="D18" s="314" t="n">
        <v>28900</v>
      </c>
      <c r="E18" s="316"/>
      <c r="F18" s="314"/>
      <c r="G18" s="314"/>
      <c r="H18" s="315" t="n">
        <f aca="false">SUM(B18,D18,E18,F18,G18)</f>
        <v>28900</v>
      </c>
      <c r="I18" s="316" t="n">
        <f aca="false">SUM(B18,D18,E18,G18)</f>
        <v>28900</v>
      </c>
      <c r="J18" s="32"/>
      <c r="K18" s="32"/>
      <c r="L18" s="32"/>
    </row>
    <row r="19" s="311" customFormat="true" ht="21.75" hidden="false" customHeight="false" outlineLevel="0" collapsed="false">
      <c r="A19" s="319" t="s">
        <v>45</v>
      </c>
      <c r="B19" s="314" t="s">
        <v>205</v>
      </c>
      <c r="C19" s="314" t="n">
        <v>29000</v>
      </c>
      <c r="D19" s="314" t="n">
        <v>29000</v>
      </c>
      <c r="E19" s="316"/>
      <c r="F19" s="314"/>
      <c r="G19" s="314"/>
      <c r="H19" s="315" t="n">
        <f aca="false">SUM(B19,D19,E19,F19,G19)</f>
        <v>29000</v>
      </c>
      <c r="I19" s="316" t="n">
        <f aca="false">SUM(B19,D19,E19,G19)</f>
        <v>29000</v>
      </c>
      <c r="J19" s="32"/>
      <c r="K19" s="32"/>
      <c r="L19" s="32"/>
    </row>
    <row r="20" s="311" customFormat="true" ht="21.75" hidden="false" customHeight="false" outlineLevel="0" collapsed="false">
      <c r="A20" s="319" t="s">
        <v>46</v>
      </c>
      <c r="B20" s="314" t="s">
        <v>205</v>
      </c>
      <c r="C20" s="314" t="n">
        <v>28700</v>
      </c>
      <c r="D20" s="314" t="n">
        <v>28700</v>
      </c>
      <c r="E20" s="316"/>
      <c r="F20" s="314"/>
      <c r="G20" s="314"/>
      <c r="H20" s="315" t="n">
        <f aca="false">SUM(B20,D20,E20,F20,G20)</f>
        <v>28700</v>
      </c>
      <c r="I20" s="316" t="n">
        <f aca="false">SUM(B20,D20,E20,G20)</f>
        <v>28700</v>
      </c>
      <c r="J20" s="32"/>
      <c r="K20" s="32"/>
      <c r="L20" s="32"/>
    </row>
    <row r="21" s="311" customFormat="true" ht="21.75" hidden="false" customHeight="false" outlineLevel="0" collapsed="false">
      <c r="A21" s="319" t="s">
        <v>47</v>
      </c>
      <c r="B21" s="314" t="s">
        <v>205</v>
      </c>
      <c r="C21" s="314" t="n">
        <v>27400</v>
      </c>
      <c r="D21" s="314" t="n">
        <v>27400</v>
      </c>
      <c r="E21" s="316"/>
      <c r="F21" s="314"/>
      <c r="G21" s="314"/>
      <c r="H21" s="315" t="n">
        <f aca="false">SUM(B21,D21,E21,F21,G21)</f>
        <v>27400</v>
      </c>
      <c r="I21" s="316" t="n">
        <f aca="false">SUM(B21,D21,E21,G21)</f>
        <v>27400</v>
      </c>
      <c r="J21" s="32"/>
      <c r="K21" s="32"/>
      <c r="L21" s="32"/>
    </row>
    <row r="22" s="311" customFormat="true" ht="21.75" hidden="false" customHeight="false" outlineLevel="0" collapsed="false">
      <c r="A22" s="319" t="s">
        <v>48</v>
      </c>
      <c r="B22" s="321" t="s">
        <v>205</v>
      </c>
      <c r="C22" s="304" t="n">
        <v>25000</v>
      </c>
      <c r="D22" s="304" t="n">
        <v>25000</v>
      </c>
      <c r="E22" s="316"/>
      <c r="F22" s="314"/>
      <c r="G22" s="314"/>
      <c r="H22" s="315" t="n">
        <f aca="false">SUM(B22,D22,E22,F22,G22)</f>
        <v>25000</v>
      </c>
      <c r="I22" s="316" t="n">
        <f aca="false">SUM(B22,D22,E22,G22)</f>
        <v>25000</v>
      </c>
      <c r="J22" s="32"/>
      <c r="K22" s="32"/>
      <c r="L22" s="32"/>
    </row>
    <row r="23" s="311" customFormat="true" ht="21.75" hidden="false" customHeight="false" outlineLevel="0" collapsed="false">
      <c r="A23" s="319" t="s">
        <v>49</v>
      </c>
      <c r="B23" s="321" t="s">
        <v>205</v>
      </c>
      <c r="C23" s="304" t="n">
        <v>27400</v>
      </c>
      <c r="D23" s="304" t="n">
        <v>27400</v>
      </c>
      <c r="E23" s="316"/>
      <c r="F23" s="314"/>
      <c r="G23" s="314"/>
      <c r="H23" s="315" t="n">
        <f aca="false">SUM(B23,D23,E23,F23,G23)</f>
        <v>27400</v>
      </c>
      <c r="I23" s="316" t="n">
        <f aca="false">SUM(B23,D23,E23,G23)</f>
        <v>27400</v>
      </c>
      <c r="J23" s="32"/>
      <c r="K23" s="32"/>
      <c r="L23" s="317"/>
    </row>
    <row r="24" s="311" customFormat="true" ht="22.5" hidden="false" customHeight="false" outlineLevel="0" collapsed="false">
      <c r="A24" s="322" t="s">
        <v>50</v>
      </c>
      <c r="B24" s="321" t="s">
        <v>205</v>
      </c>
      <c r="C24" s="323" t="n">
        <v>29000</v>
      </c>
      <c r="D24" s="323" t="n">
        <v>29000</v>
      </c>
      <c r="E24" s="324"/>
      <c r="F24" s="325"/>
      <c r="G24" s="325"/>
      <c r="H24" s="326" t="n">
        <f aca="false">SUM(B24,D24,E24,F24,G24)</f>
        <v>29000</v>
      </c>
      <c r="I24" s="327" t="n">
        <f aca="false">SUM(B24,D24,E24,G24)</f>
        <v>29000</v>
      </c>
      <c r="J24" s="32"/>
      <c r="K24" s="32"/>
      <c r="L24" s="32"/>
    </row>
    <row r="25" s="311" customFormat="true" ht="22.5" hidden="false" customHeight="false" outlineLevel="0" collapsed="false">
      <c r="A25" s="328" t="s">
        <v>206</v>
      </c>
      <c r="B25" s="329" t="n">
        <f aca="false">SUM(B6:B24)</f>
        <v>1849350</v>
      </c>
      <c r="C25" s="329"/>
      <c r="D25" s="329" t="n">
        <f aca="false">SUM(D7:D24)</f>
        <v>1024400</v>
      </c>
      <c r="E25" s="329"/>
      <c r="F25" s="329" t="n">
        <f aca="false">SUM(F6:F24)</f>
        <v>871600</v>
      </c>
      <c r="G25" s="329" t="n">
        <f aca="false">SUM(G6:G24)</f>
        <v>8456950</v>
      </c>
      <c r="H25" s="330" t="n">
        <f aca="false">SUM(H6:H24)</f>
        <v>12605500</v>
      </c>
      <c r="I25" s="329" t="n">
        <f aca="false">SUM(I6:I24)</f>
        <v>11733900</v>
      </c>
      <c r="J25" s="32"/>
      <c r="K25" s="317"/>
      <c r="L25" s="32"/>
    </row>
    <row r="26" s="311" customFormat="true" ht="21.75" hidden="false" customHeight="false" outlineLevel="0" collapsed="false">
      <c r="A26" s="331" t="s">
        <v>207</v>
      </c>
      <c r="B26" s="332"/>
      <c r="C26" s="332"/>
      <c r="D26" s="332"/>
      <c r="E26" s="332"/>
      <c r="F26" s="332"/>
      <c r="G26" s="332"/>
      <c r="H26" s="333"/>
      <c r="I26" s="334"/>
      <c r="J26" s="32"/>
      <c r="K26" s="32"/>
      <c r="L26" s="32"/>
    </row>
    <row r="27" s="311" customFormat="true" ht="22.5" hidden="false" customHeight="false" outlineLevel="0" collapsed="false">
      <c r="A27" s="303" t="s">
        <v>32</v>
      </c>
      <c r="B27" s="306" t="s">
        <v>205</v>
      </c>
      <c r="C27" s="306"/>
      <c r="D27" s="306"/>
      <c r="E27" s="306"/>
      <c r="F27" s="307" t="n">
        <v>2740000</v>
      </c>
      <c r="G27" s="307"/>
      <c r="H27" s="335" t="n">
        <f aca="false">SUM(D27:G27)</f>
        <v>2740000</v>
      </c>
      <c r="I27" s="336"/>
      <c r="J27" s="32"/>
      <c r="K27" s="32"/>
      <c r="L27" s="32"/>
    </row>
    <row r="28" s="311" customFormat="true" ht="22.5" hidden="false" customHeight="false" outlineLevel="0" collapsed="false">
      <c r="A28" s="337" t="s">
        <v>208</v>
      </c>
      <c r="B28" s="329" t="n">
        <f aca="false">SUM(B25)</f>
        <v>1849350</v>
      </c>
      <c r="C28" s="329"/>
      <c r="D28" s="329" t="n">
        <f aca="false">SUM(D25)</f>
        <v>1024400</v>
      </c>
      <c r="E28" s="329" t="n">
        <f aca="false">SUM(E6)</f>
        <v>403200</v>
      </c>
      <c r="F28" s="329" t="n">
        <f aca="false">SUM(F25+F27)</f>
        <v>3611600</v>
      </c>
      <c r="G28" s="329" t="n">
        <f aca="false">SUM(G6)</f>
        <v>8456950</v>
      </c>
      <c r="H28" s="330" t="n">
        <f aca="false">SUM(H25+H27)</f>
        <v>15345500</v>
      </c>
      <c r="I28" s="329" t="n">
        <f aca="false">SUM(H28-F28)</f>
        <v>11733900</v>
      </c>
      <c r="J28" s="32"/>
      <c r="K28" s="32"/>
      <c r="L28" s="32"/>
    </row>
    <row r="30" customFormat="false" ht="17.25" hidden="false" customHeight="false" outlineLevel="0" collapsed="false">
      <c r="L30" s="338"/>
    </row>
    <row r="31" customFormat="false" ht="17.25" hidden="false" customHeight="false" outlineLevel="0" collapsed="false">
      <c r="I31" s="339"/>
      <c r="L31" s="340"/>
    </row>
    <row r="33" customFormat="false" ht="17.25" hidden="false" customHeight="false" outlineLevel="0" collapsed="false">
      <c r="D33" s="339"/>
      <c r="E33" s="339"/>
    </row>
  </sheetData>
  <mergeCells count="2">
    <mergeCell ref="A1:I1"/>
    <mergeCell ref="A2:I2"/>
  </mergeCells>
  <printOptions headings="false" gridLines="false" gridLinesSet="true" horizontalCentered="true" verticalCentered="false"/>
  <pageMargins left="0.679861111111111" right="0" top="0.359722222222222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10" zoomScalePageLayoutView="100" workbookViewId="0">
      <selection pane="topLeft" activeCell="H10" activeCellId="0" sqref="H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341" width="23.56"/>
    <col collapsed="false" customWidth="true" hidden="false" outlineLevel="0" max="2" min="2" style="341" width="17.56"/>
    <col collapsed="false" customWidth="true" hidden="false" outlineLevel="0" max="5" min="3" style="341" width="14.56"/>
    <col collapsed="false" customWidth="true" hidden="false" outlineLevel="0" max="6" min="6" style="341" width="12.85"/>
    <col collapsed="false" customWidth="false" hidden="false" outlineLevel="0" max="257" min="7" style="341" width="8.99"/>
  </cols>
  <sheetData>
    <row r="1" customFormat="false" ht="24" hidden="false" customHeight="false" outlineLevel="0" collapsed="false">
      <c r="A1" s="342" t="s">
        <v>209</v>
      </c>
      <c r="B1" s="342"/>
      <c r="C1" s="342"/>
      <c r="D1" s="342"/>
      <c r="E1" s="342"/>
    </row>
    <row r="2" customFormat="false" ht="24" hidden="false" customHeight="false" outlineLevel="0" collapsed="false">
      <c r="A2" s="342" t="s">
        <v>210</v>
      </c>
      <c r="B2" s="342"/>
      <c r="C2" s="342"/>
      <c r="D2" s="342"/>
      <c r="E2" s="342"/>
    </row>
    <row r="3" s="346" customFormat="true" ht="68.25" hidden="false" customHeight="true" outlineLevel="0" collapsed="false">
      <c r="A3" s="343" t="s">
        <v>196</v>
      </c>
      <c r="B3" s="344" t="s">
        <v>211</v>
      </c>
      <c r="C3" s="345" t="s">
        <v>212</v>
      </c>
      <c r="D3" s="345" t="s">
        <v>213</v>
      </c>
      <c r="E3" s="345" t="s">
        <v>214</v>
      </c>
      <c r="F3" s="343" t="s">
        <v>215</v>
      </c>
    </row>
    <row r="4" customFormat="false" ht="19.5" hidden="false" customHeight="false" outlineLevel="0" collapsed="false">
      <c r="A4" s="347" t="s">
        <v>216</v>
      </c>
      <c r="B4" s="348" t="n">
        <f aca="false">42500*6</f>
        <v>255000</v>
      </c>
      <c r="C4" s="348" t="n">
        <f aca="false">216000/2</f>
        <v>108000</v>
      </c>
      <c r="D4" s="349" t="n">
        <v>193500</v>
      </c>
      <c r="E4" s="350" t="n">
        <f aca="false">SUM(B4:D4)</f>
        <v>556500</v>
      </c>
      <c r="F4" s="351"/>
    </row>
    <row r="5" customFormat="false" ht="19.5" hidden="false" customHeight="false" outlineLevel="0" collapsed="false">
      <c r="A5" s="352" t="s">
        <v>217</v>
      </c>
      <c r="B5" s="353" t="n">
        <v>0</v>
      </c>
      <c r="C5" s="353" t="n">
        <v>0</v>
      </c>
      <c r="D5" s="354" t="n">
        <v>49500</v>
      </c>
      <c r="E5" s="355" t="n">
        <f aca="false">SUM(B5:D5)</f>
        <v>49500</v>
      </c>
      <c r="F5" s="356"/>
    </row>
    <row r="6" customFormat="false" ht="19.5" hidden="false" customHeight="false" outlineLevel="0" collapsed="false">
      <c r="A6" s="357" t="s">
        <v>218</v>
      </c>
      <c r="B6" s="353" t="n">
        <v>0</v>
      </c>
      <c r="C6" s="353" t="n">
        <v>0</v>
      </c>
      <c r="D6" s="354" t="n">
        <v>54000</v>
      </c>
      <c r="E6" s="355" t="n">
        <f aca="false">SUM(B6:D6)</f>
        <v>54000</v>
      </c>
      <c r="F6" s="356"/>
    </row>
    <row r="7" customFormat="false" ht="19.5" hidden="false" customHeight="false" outlineLevel="0" collapsed="false">
      <c r="A7" s="352" t="s">
        <v>219</v>
      </c>
      <c r="B7" s="353" t="n">
        <v>120000</v>
      </c>
      <c r="C7" s="353" t="n">
        <v>0</v>
      </c>
      <c r="D7" s="354" t="n">
        <v>40500</v>
      </c>
      <c r="E7" s="355" t="n">
        <f aca="false">SUM(B7:D7)</f>
        <v>160500</v>
      </c>
      <c r="F7" s="356"/>
    </row>
    <row r="8" customFormat="false" ht="19.5" hidden="false" customHeight="false" outlineLevel="0" collapsed="false">
      <c r="A8" s="352" t="s">
        <v>220</v>
      </c>
      <c r="B8" s="358" t="n">
        <v>0</v>
      </c>
      <c r="C8" s="354" t="n">
        <v>0</v>
      </c>
      <c r="D8" s="354" t="n">
        <v>27000</v>
      </c>
      <c r="E8" s="355" t="n">
        <f aca="false">SUM(B8:D8)</f>
        <v>27000</v>
      </c>
      <c r="F8" s="356"/>
      <c r="H8" s="359"/>
    </row>
    <row r="9" customFormat="false" ht="19.5" hidden="false" customHeight="false" outlineLevel="0" collapsed="false">
      <c r="A9" s="352" t="s">
        <v>221</v>
      </c>
      <c r="B9" s="353" t="n">
        <v>0</v>
      </c>
      <c r="C9" s="354" t="n">
        <v>0</v>
      </c>
      <c r="D9" s="354" t="n">
        <v>22500</v>
      </c>
      <c r="E9" s="355" t="n">
        <f aca="false">SUM(B9:D9)</f>
        <v>22500</v>
      </c>
      <c r="F9" s="356"/>
    </row>
    <row r="10" customFormat="false" ht="19.5" hidden="false" customHeight="false" outlineLevel="0" collapsed="false">
      <c r="A10" s="352" t="s">
        <v>222</v>
      </c>
      <c r="B10" s="353" t="n">
        <v>0</v>
      </c>
      <c r="C10" s="353" t="n">
        <v>0</v>
      </c>
      <c r="D10" s="354" t="n">
        <v>31500</v>
      </c>
      <c r="E10" s="355" t="n">
        <f aca="false">SUM(B10:D10)</f>
        <v>31500</v>
      </c>
      <c r="F10" s="356"/>
    </row>
    <row r="11" customFormat="false" ht="19.5" hidden="false" customHeight="false" outlineLevel="0" collapsed="false">
      <c r="A11" s="352" t="s">
        <v>223</v>
      </c>
      <c r="B11" s="353" t="n">
        <v>0</v>
      </c>
      <c r="C11" s="353" t="n">
        <v>0</v>
      </c>
      <c r="D11" s="354" t="n">
        <v>18000</v>
      </c>
      <c r="E11" s="355" t="n">
        <f aca="false">SUM(B11:D11)</f>
        <v>18000</v>
      </c>
      <c r="F11" s="356"/>
    </row>
    <row r="12" customFormat="false" ht="19.5" hidden="false" customHeight="false" outlineLevel="0" collapsed="false">
      <c r="A12" s="360" t="s">
        <v>224</v>
      </c>
      <c r="B12" s="353" t="n">
        <v>0</v>
      </c>
      <c r="C12" s="353" t="n">
        <v>0</v>
      </c>
      <c r="D12" s="354" t="n">
        <v>27000</v>
      </c>
      <c r="E12" s="355" t="n">
        <f aca="false">SUM(B12:D12)</f>
        <v>27000</v>
      </c>
      <c r="F12" s="356"/>
    </row>
    <row r="13" customFormat="false" ht="19.5" hidden="false" customHeight="false" outlineLevel="0" collapsed="false">
      <c r="A13" s="360" t="s">
        <v>225</v>
      </c>
      <c r="B13" s="353" t="n">
        <v>0</v>
      </c>
      <c r="C13" s="353" t="n">
        <v>0</v>
      </c>
      <c r="D13" s="354" t="n">
        <v>13500</v>
      </c>
      <c r="E13" s="355" t="n">
        <f aca="false">SUM(B13:D13)</f>
        <v>13500</v>
      </c>
      <c r="F13" s="356"/>
    </row>
    <row r="14" customFormat="false" ht="19.5" hidden="false" customHeight="false" outlineLevel="0" collapsed="false">
      <c r="A14" s="360" t="s">
        <v>226</v>
      </c>
      <c r="B14" s="353" t="n">
        <v>0</v>
      </c>
      <c r="C14" s="353" t="n">
        <v>0</v>
      </c>
      <c r="D14" s="354" t="n">
        <v>27000</v>
      </c>
      <c r="E14" s="355" t="n">
        <f aca="false">SUM(B14:D14)</f>
        <v>27000</v>
      </c>
      <c r="F14" s="356"/>
    </row>
    <row r="15" customFormat="false" ht="19.5" hidden="false" customHeight="false" outlineLevel="0" collapsed="false">
      <c r="A15" s="360" t="s">
        <v>227</v>
      </c>
      <c r="B15" s="353" t="n">
        <v>120000</v>
      </c>
      <c r="C15" s="353" t="n">
        <v>0</v>
      </c>
      <c r="D15" s="354" t="n">
        <v>13500</v>
      </c>
      <c r="E15" s="355" t="n">
        <f aca="false">SUM(B15:D15)</f>
        <v>133500</v>
      </c>
      <c r="F15" s="356"/>
    </row>
    <row r="16" customFormat="false" ht="19.5" hidden="false" customHeight="false" outlineLevel="0" collapsed="false">
      <c r="A16" s="360" t="s">
        <v>228</v>
      </c>
      <c r="B16" s="353" t="n">
        <v>0</v>
      </c>
      <c r="C16" s="353" t="n">
        <v>0</v>
      </c>
      <c r="D16" s="354" t="n">
        <v>36000</v>
      </c>
      <c r="E16" s="355" t="n">
        <f aca="false">SUM(B16:D16)</f>
        <v>36000</v>
      </c>
      <c r="F16" s="356"/>
    </row>
    <row r="17" customFormat="false" ht="19.5" hidden="false" customHeight="false" outlineLevel="0" collapsed="false">
      <c r="A17" s="360" t="s">
        <v>229</v>
      </c>
      <c r="B17" s="353" t="n">
        <v>0</v>
      </c>
      <c r="C17" s="353" t="n">
        <v>0</v>
      </c>
      <c r="D17" s="354" t="n">
        <v>22500</v>
      </c>
      <c r="E17" s="355" t="n">
        <f aca="false">SUM(B17:D17)</f>
        <v>22500</v>
      </c>
      <c r="F17" s="356"/>
    </row>
    <row r="18" customFormat="false" ht="19.5" hidden="false" customHeight="false" outlineLevel="0" collapsed="false">
      <c r="A18" s="360" t="s">
        <v>230</v>
      </c>
      <c r="B18" s="353" t="n">
        <v>0</v>
      </c>
      <c r="C18" s="353" t="n">
        <v>0</v>
      </c>
      <c r="D18" s="354" t="n">
        <v>13500</v>
      </c>
      <c r="E18" s="355" t="n">
        <f aca="false">SUM(B18:D18)</f>
        <v>13500</v>
      </c>
      <c r="F18" s="356"/>
    </row>
    <row r="19" customFormat="false" ht="19.5" hidden="false" customHeight="false" outlineLevel="0" collapsed="false">
      <c r="A19" s="360" t="s">
        <v>231</v>
      </c>
      <c r="B19" s="353" t="n">
        <v>0</v>
      </c>
      <c r="C19" s="353" t="n">
        <v>0</v>
      </c>
      <c r="D19" s="354" t="n">
        <v>9000</v>
      </c>
      <c r="E19" s="355" t="n">
        <f aca="false">SUM(B19:D19)</f>
        <v>9000</v>
      </c>
      <c r="F19" s="356"/>
    </row>
    <row r="20" customFormat="false" ht="19.5" hidden="false" customHeight="false" outlineLevel="0" collapsed="false">
      <c r="A20" s="360" t="s">
        <v>232</v>
      </c>
      <c r="B20" s="353" t="n">
        <v>0</v>
      </c>
      <c r="C20" s="353" t="n">
        <v>0</v>
      </c>
      <c r="D20" s="354" t="n">
        <v>18000</v>
      </c>
      <c r="E20" s="355" t="n">
        <f aca="false">SUM(B20:D20)</f>
        <v>18000</v>
      </c>
      <c r="F20" s="356"/>
    </row>
    <row r="21" customFormat="false" ht="19.5" hidden="false" customHeight="false" outlineLevel="0" collapsed="false">
      <c r="A21" s="360" t="s">
        <v>233</v>
      </c>
      <c r="B21" s="353" t="n">
        <v>0</v>
      </c>
      <c r="C21" s="353" t="n">
        <v>0</v>
      </c>
      <c r="D21" s="354" t="n">
        <v>4500</v>
      </c>
      <c r="E21" s="355" t="n">
        <f aca="false">SUM(B21:D21)</f>
        <v>4500</v>
      </c>
      <c r="F21" s="356"/>
    </row>
    <row r="22" customFormat="false" ht="20.25" hidden="false" customHeight="false" outlineLevel="0" collapsed="false">
      <c r="A22" s="361" t="s">
        <v>234</v>
      </c>
      <c r="B22" s="362" t="n">
        <v>0</v>
      </c>
      <c r="C22" s="362" t="n">
        <v>0</v>
      </c>
      <c r="D22" s="363" t="n">
        <v>22500</v>
      </c>
      <c r="E22" s="364" t="n">
        <f aca="false">SUM(B22:D22)</f>
        <v>22500</v>
      </c>
      <c r="F22" s="365"/>
    </row>
    <row r="23" customFormat="false" ht="18" hidden="false" customHeight="false" outlineLevel="0" collapsed="false">
      <c r="A23" s="366" t="s">
        <v>25</v>
      </c>
      <c r="B23" s="367" t="n">
        <f aca="false">SUM(B4:B22)</f>
        <v>495000</v>
      </c>
      <c r="C23" s="367" t="n">
        <f aca="false">SUM(C4:C22)</f>
        <v>108000</v>
      </c>
      <c r="D23" s="367" t="n">
        <f aca="false">SUM(D4:D22)</f>
        <v>643500</v>
      </c>
      <c r="E23" s="367" t="n">
        <f aca="false">SUM(E4:E22)</f>
        <v>1246500</v>
      </c>
      <c r="F23" s="368"/>
    </row>
    <row r="26" customFormat="false" ht="17.25" hidden="false" customHeight="false" outlineLevel="0" collapsed="false">
      <c r="B26" s="359"/>
      <c r="C26" s="359"/>
      <c r="E26" s="359"/>
    </row>
    <row r="27" customFormat="false" ht="17.25" hidden="false" customHeight="false" outlineLevel="0" collapsed="false">
      <c r="C27" s="359"/>
    </row>
  </sheetData>
  <mergeCells count="2">
    <mergeCell ref="A1:E1"/>
    <mergeCell ref="A2:E2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4" zeroHeight="false" outlineLevelRow="0" outlineLevelCol="0"/>
  <cols>
    <col collapsed="false" customWidth="true" hidden="false" outlineLevel="0" max="1" min="1" style="369" width="40.84"/>
    <col collapsed="false" customWidth="true" hidden="false" outlineLevel="0" max="2" min="2" style="369" width="19.85"/>
    <col collapsed="false" customWidth="true" hidden="false" outlineLevel="0" max="3" min="3" style="369" width="19.99"/>
    <col collapsed="false" customWidth="false" hidden="false" outlineLevel="0" max="257" min="4" style="369" width="8.99"/>
  </cols>
  <sheetData>
    <row r="1" customFormat="false" ht="31.5" hidden="false" customHeight="true" outlineLevel="0" collapsed="false">
      <c r="A1" s="370" t="s">
        <v>235</v>
      </c>
      <c r="B1" s="370"/>
      <c r="C1" s="370"/>
    </row>
    <row r="2" s="373" customFormat="true" ht="69" hidden="false" customHeight="true" outlineLevel="0" collapsed="false">
      <c r="A2" s="371" t="s">
        <v>196</v>
      </c>
      <c r="B2" s="372" t="s">
        <v>236</v>
      </c>
      <c r="C2" s="372" t="s">
        <v>237</v>
      </c>
    </row>
    <row r="3" customFormat="false" ht="24" hidden="false" customHeight="false" outlineLevel="0" collapsed="false">
      <c r="A3" s="374" t="s">
        <v>238</v>
      </c>
      <c r="B3" s="375"/>
      <c r="C3" s="375"/>
    </row>
    <row r="4" customFormat="false" ht="24" hidden="false" customHeight="false" outlineLevel="0" collapsed="false">
      <c r="A4" s="376" t="s">
        <v>239</v>
      </c>
      <c r="B4" s="375"/>
      <c r="C4" s="377"/>
    </row>
    <row r="5" customFormat="false" ht="24" hidden="false" customHeight="false" outlineLevel="0" collapsed="false">
      <c r="A5" s="378" t="s">
        <v>240</v>
      </c>
      <c r="B5" s="375"/>
      <c r="C5" s="377"/>
    </row>
    <row r="6" customFormat="false" ht="24" hidden="false" customHeight="false" outlineLevel="0" collapsed="false">
      <c r="A6" s="376" t="s">
        <v>241</v>
      </c>
      <c r="B6" s="375"/>
      <c r="C6" s="377"/>
    </row>
    <row r="7" customFormat="false" ht="24" hidden="false" customHeight="false" outlineLevel="0" collapsed="false">
      <c r="A7" s="376" t="s">
        <v>242</v>
      </c>
      <c r="B7" s="375"/>
      <c r="C7" s="377"/>
    </row>
    <row r="8" customFormat="false" ht="24" hidden="false" customHeight="false" outlineLevel="0" collapsed="false">
      <c r="A8" s="376" t="s">
        <v>243</v>
      </c>
      <c r="B8" s="375"/>
      <c r="C8" s="377"/>
    </row>
    <row r="9" customFormat="false" ht="24" hidden="false" customHeight="false" outlineLevel="0" collapsed="false">
      <c r="A9" s="376" t="s">
        <v>244</v>
      </c>
      <c r="B9" s="375"/>
      <c r="C9" s="377"/>
    </row>
    <row r="10" customFormat="false" ht="24" hidden="false" customHeight="false" outlineLevel="0" collapsed="false">
      <c r="A10" s="376" t="s">
        <v>245</v>
      </c>
      <c r="B10" s="375"/>
      <c r="C10" s="377"/>
    </row>
    <row r="11" customFormat="false" ht="24" hidden="false" customHeight="false" outlineLevel="0" collapsed="false">
      <c r="A11" s="379" t="s">
        <v>246</v>
      </c>
      <c r="B11" s="375"/>
      <c r="C11" s="377"/>
    </row>
    <row r="12" customFormat="false" ht="24" hidden="false" customHeight="false" outlineLevel="0" collapsed="false">
      <c r="A12" s="379" t="s">
        <v>247</v>
      </c>
      <c r="B12" s="375"/>
      <c r="C12" s="377"/>
    </row>
    <row r="13" customFormat="false" ht="24" hidden="false" customHeight="false" outlineLevel="0" collapsed="false">
      <c r="A13" s="379" t="s">
        <v>248</v>
      </c>
      <c r="B13" s="375"/>
      <c r="C13" s="377"/>
    </row>
    <row r="14" customFormat="false" ht="24" hidden="false" customHeight="false" outlineLevel="0" collapsed="false">
      <c r="A14" s="379" t="s">
        <v>249</v>
      </c>
      <c r="B14" s="375"/>
      <c r="C14" s="377"/>
    </row>
    <row r="15" customFormat="false" ht="24" hidden="false" customHeight="false" outlineLevel="0" collapsed="false">
      <c r="A15" s="379" t="s">
        <v>250</v>
      </c>
      <c r="B15" s="375"/>
      <c r="C15" s="377"/>
    </row>
    <row r="16" customFormat="false" ht="24" hidden="false" customHeight="false" outlineLevel="0" collapsed="false">
      <c r="A16" s="379" t="s">
        <v>251</v>
      </c>
      <c r="B16" s="375"/>
      <c r="C16" s="377"/>
    </row>
    <row r="17" customFormat="false" ht="24" hidden="false" customHeight="false" outlineLevel="0" collapsed="false">
      <c r="A17" s="379" t="s">
        <v>252</v>
      </c>
      <c r="B17" s="375"/>
      <c r="C17" s="380"/>
    </row>
    <row r="18" customFormat="false" ht="24" hidden="false" customHeight="false" outlineLevel="0" collapsed="false">
      <c r="A18" s="379" t="s">
        <v>253</v>
      </c>
      <c r="B18" s="375"/>
      <c r="C18" s="377"/>
    </row>
    <row r="19" customFormat="false" ht="24" hidden="false" customHeight="false" outlineLevel="0" collapsed="false">
      <c r="A19" s="379" t="s">
        <v>254</v>
      </c>
      <c r="B19" s="375"/>
      <c r="C19" s="377"/>
    </row>
    <row r="20" customFormat="false" ht="24" hidden="false" customHeight="false" outlineLevel="0" collapsed="false">
      <c r="A20" s="379" t="s">
        <v>255</v>
      </c>
      <c r="B20" s="375"/>
      <c r="C20" s="380"/>
    </row>
    <row r="21" customFormat="false" ht="24.75" hidden="false" customHeight="false" outlineLevel="0" collapsed="false">
      <c r="A21" s="381" t="s">
        <v>256</v>
      </c>
      <c r="B21" s="375"/>
      <c r="C21" s="382"/>
    </row>
    <row r="22" customFormat="false" ht="25.5" hidden="false" customHeight="false" outlineLevel="0" collapsed="false">
      <c r="A22" s="383" t="s">
        <v>257</v>
      </c>
      <c r="B22" s="384" t="n">
        <f aca="false">SUM(B3:B21)</f>
        <v>0</v>
      </c>
      <c r="C22" s="384" t="n">
        <f aca="false">SUM(C3:C21)</f>
        <v>0</v>
      </c>
    </row>
    <row r="23" customFormat="false" ht="24.75" hidden="false" customHeight="false" outlineLevel="0" collapsed="false">
      <c r="A23" s="385" t="s">
        <v>258</v>
      </c>
      <c r="B23" s="386"/>
      <c r="C23" s="386"/>
    </row>
    <row r="25" customFormat="false" ht="24" hidden="true" customHeight="false" outlineLevel="0" collapsed="false"/>
    <row r="26" customFormat="false" ht="24" hidden="tru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17" min="17" style="0" width="14.7"/>
  </cols>
  <sheetData>
    <row r="1" s="42" customFormat="true" ht="21.75" hidden="false" customHeight="false" outlineLevel="0" collapsed="false">
      <c r="A1" s="39" t="s">
        <v>28</v>
      </c>
      <c r="B1" s="387"/>
      <c r="C1" s="387"/>
      <c r="D1" s="387"/>
      <c r="E1" s="34"/>
      <c r="F1" s="387"/>
      <c r="G1" s="34"/>
      <c r="H1" s="34"/>
      <c r="I1" s="34"/>
      <c r="J1" s="387"/>
      <c r="K1" s="34"/>
      <c r="L1" s="387"/>
      <c r="M1" s="387"/>
      <c r="N1" s="387"/>
      <c r="O1" s="387"/>
      <c r="P1" s="387"/>
      <c r="Q1" s="388" t="n">
        <f aca="false">SUM(Q2,Q19,Q36,Q53,Q70)</f>
        <v>21173282.5</v>
      </c>
      <c r="R1" s="34"/>
      <c r="S1" s="34"/>
      <c r="T1" s="387"/>
      <c r="U1" s="387"/>
      <c r="V1" s="40"/>
      <c r="W1" s="41"/>
    </row>
    <row r="2" s="252" customFormat="true" ht="21" hidden="false" customHeight="true" outlineLevel="0" collapsed="false">
      <c r="A2" s="389" t="s">
        <v>259</v>
      </c>
      <c r="B2" s="390"/>
      <c r="C2" s="390"/>
      <c r="D2" s="391"/>
      <c r="E2" s="390"/>
      <c r="F2" s="390"/>
      <c r="G2" s="392"/>
      <c r="H2" s="392"/>
      <c r="I2" s="392"/>
      <c r="J2" s="391"/>
      <c r="K2" s="392"/>
      <c r="L2" s="390"/>
      <c r="M2" s="390"/>
      <c r="N2" s="393"/>
      <c r="O2" s="394"/>
      <c r="P2" s="390"/>
      <c r="Q2" s="395" t="n">
        <f aca="false">SUM(Q3:Q18)</f>
        <v>5923500</v>
      </c>
      <c r="R2" s="390"/>
      <c r="S2" s="390"/>
      <c r="T2" s="392"/>
      <c r="U2" s="395" t="n">
        <f aca="false">SUM(U3:U18)</f>
        <v>5923500</v>
      </c>
      <c r="V2" s="251"/>
    </row>
    <row r="3" s="54" customFormat="true" ht="19.9" hidden="false" customHeight="true" outlineLevel="0" collapsed="false">
      <c r="A3" s="396" t="s">
        <v>32</v>
      </c>
      <c r="B3" s="127" t="n">
        <v>0</v>
      </c>
      <c r="C3" s="127" t="n">
        <v>0</v>
      </c>
      <c r="D3" s="127" t="n">
        <v>0</v>
      </c>
      <c r="E3" s="127" t="n">
        <v>0</v>
      </c>
      <c r="F3" s="125" t="n">
        <f aca="false">SUM(B3:D3)</f>
        <v>0</v>
      </c>
      <c r="G3" s="127"/>
      <c r="H3" s="127"/>
      <c r="I3" s="127"/>
      <c r="J3" s="127" t="n">
        <v>0</v>
      </c>
      <c r="K3" s="127" t="n">
        <v>0</v>
      </c>
      <c r="L3" s="127" t="n">
        <v>0</v>
      </c>
      <c r="M3" s="126" t="n">
        <f aca="false">SUM(J3:L3)</f>
        <v>0</v>
      </c>
      <c r="N3" s="130" t="n">
        <v>0</v>
      </c>
      <c r="O3" s="124" t="n">
        <v>0</v>
      </c>
      <c r="P3" s="127" t="n">
        <f aca="false">SUM(N3:O3)</f>
        <v>0</v>
      </c>
      <c r="Q3" s="397" t="n">
        <v>690360</v>
      </c>
      <c r="R3" s="398"/>
      <c r="S3" s="398"/>
      <c r="T3" s="124" t="n">
        <v>0</v>
      </c>
      <c r="U3" s="274" t="n">
        <f aca="false">SUM(F3,M3,P3,Q3,T3)</f>
        <v>690360</v>
      </c>
      <c r="V3" s="75"/>
    </row>
    <row r="4" s="54" customFormat="true" ht="19.9" hidden="false" customHeight="true" outlineLevel="0" collapsed="false">
      <c r="A4" s="70" t="s">
        <v>158</v>
      </c>
      <c r="B4" s="72" t="n">
        <v>0</v>
      </c>
      <c r="C4" s="72" t="n">
        <v>0</v>
      </c>
      <c r="D4" s="72" t="n">
        <v>0</v>
      </c>
      <c r="E4" s="69" t="n">
        <v>0</v>
      </c>
      <c r="F4" s="34" t="n">
        <f aca="false">SUM(B4:D4)</f>
        <v>0</v>
      </c>
      <c r="G4" s="69"/>
      <c r="H4" s="69"/>
      <c r="I4" s="69"/>
      <c r="J4" s="69" t="n">
        <v>0</v>
      </c>
      <c r="K4" s="69" t="n">
        <v>0</v>
      </c>
      <c r="L4" s="72" t="n">
        <v>0</v>
      </c>
      <c r="M4" s="71" t="n">
        <f aca="false">SUM(J4:L4)</f>
        <v>0</v>
      </c>
      <c r="N4" s="110" t="n">
        <v>0</v>
      </c>
      <c r="O4" s="69" t="n">
        <v>0</v>
      </c>
      <c r="P4" s="69" t="n">
        <f aca="false">SUM(N4:O4)</f>
        <v>0</v>
      </c>
      <c r="Q4" s="399" t="n">
        <v>986445</v>
      </c>
      <c r="R4" s="101"/>
      <c r="S4" s="112"/>
      <c r="T4" s="110" t="n">
        <v>0</v>
      </c>
      <c r="U4" s="267" t="n">
        <f aca="false">SUM(F4,M4,P4,Q4,T4)</f>
        <v>986445</v>
      </c>
      <c r="V4" s="77"/>
    </row>
    <row r="5" s="54" customFormat="true" ht="19.9" hidden="false" customHeight="true" outlineLevel="0" collapsed="false">
      <c r="A5" s="70" t="s">
        <v>159</v>
      </c>
      <c r="B5" s="72" t="n">
        <v>0</v>
      </c>
      <c r="C5" s="72" t="n">
        <v>0</v>
      </c>
      <c r="D5" s="72" t="n">
        <v>0</v>
      </c>
      <c r="E5" s="69" t="n">
        <v>0</v>
      </c>
      <c r="F5" s="34" t="n">
        <f aca="false">SUM(B5:D5)</f>
        <v>0</v>
      </c>
      <c r="G5" s="69"/>
      <c r="H5" s="69"/>
      <c r="I5" s="69"/>
      <c r="J5" s="69" t="n">
        <v>0</v>
      </c>
      <c r="K5" s="69" t="n">
        <v>0</v>
      </c>
      <c r="L5" s="72" t="n">
        <v>0</v>
      </c>
      <c r="M5" s="71" t="n">
        <f aca="false">SUM(J5:L5)</f>
        <v>0</v>
      </c>
      <c r="N5" s="110" t="n">
        <v>0</v>
      </c>
      <c r="O5" s="72" t="n">
        <v>0</v>
      </c>
      <c r="P5" s="69" t="n">
        <f aca="false">SUM(N5:O5)</f>
        <v>0</v>
      </c>
      <c r="Q5" s="399" t="n">
        <v>339570</v>
      </c>
      <c r="R5" s="101"/>
      <c r="S5" s="112"/>
      <c r="T5" s="110" t="n">
        <v>0</v>
      </c>
      <c r="U5" s="267" t="n">
        <f aca="false">SUM(F5,M5,P5,Q5,T5)</f>
        <v>339570</v>
      </c>
      <c r="V5" s="75"/>
    </row>
    <row r="6" s="54" customFormat="true" ht="19.9" hidden="false" customHeight="true" outlineLevel="0" collapsed="false">
      <c r="A6" s="70" t="s">
        <v>160</v>
      </c>
      <c r="B6" s="72" t="n">
        <v>0</v>
      </c>
      <c r="C6" s="72" t="n">
        <v>0</v>
      </c>
      <c r="D6" s="72" t="n">
        <v>0</v>
      </c>
      <c r="E6" s="69" t="n">
        <v>0</v>
      </c>
      <c r="F6" s="34" t="n">
        <f aca="false">SUM(B6:D6)</f>
        <v>0</v>
      </c>
      <c r="G6" s="69"/>
      <c r="H6" s="69"/>
      <c r="I6" s="69"/>
      <c r="J6" s="69" t="n">
        <v>0</v>
      </c>
      <c r="K6" s="69" t="n">
        <v>0</v>
      </c>
      <c r="L6" s="72" t="n">
        <v>0</v>
      </c>
      <c r="M6" s="71" t="n">
        <f aca="false">SUM(J6:L6)</f>
        <v>0</v>
      </c>
      <c r="N6" s="110" t="n">
        <v>0</v>
      </c>
      <c r="O6" s="69" t="n">
        <v>0</v>
      </c>
      <c r="P6" s="69" t="n">
        <f aca="false">SUM(N6:O6)</f>
        <v>0</v>
      </c>
      <c r="Q6" s="399" t="n">
        <v>323820</v>
      </c>
      <c r="R6" s="101"/>
      <c r="S6" s="112"/>
      <c r="T6" s="110" t="n">
        <v>0</v>
      </c>
      <c r="U6" s="267" t="n">
        <f aca="false">SUM(F6,M6,P6,Q6,T6)</f>
        <v>323820</v>
      </c>
      <c r="V6" s="75"/>
    </row>
    <row r="7" s="54" customFormat="true" ht="19.9" hidden="false" customHeight="true" outlineLevel="0" collapsed="false">
      <c r="A7" s="70" t="s">
        <v>122</v>
      </c>
      <c r="B7" s="72" t="n">
        <v>0</v>
      </c>
      <c r="C7" s="72" t="n">
        <v>0</v>
      </c>
      <c r="D7" s="72" t="n">
        <v>0</v>
      </c>
      <c r="E7" s="69" t="n">
        <v>0</v>
      </c>
      <c r="F7" s="34" t="n">
        <f aca="false">SUM(B7:D7)</f>
        <v>0</v>
      </c>
      <c r="G7" s="69"/>
      <c r="H7" s="69"/>
      <c r="I7" s="69"/>
      <c r="J7" s="69" t="n">
        <v>0</v>
      </c>
      <c r="K7" s="69" t="n">
        <v>0</v>
      </c>
      <c r="L7" s="72" t="n">
        <v>0</v>
      </c>
      <c r="M7" s="71" t="n">
        <f aca="false">SUM(J7:L7)</f>
        <v>0</v>
      </c>
      <c r="N7" s="110" t="n">
        <v>0</v>
      </c>
      <c r="O7" s="69" t="n">
        <v>0</v>
      </c>
      <c r="P7" s="69" t="n">
        <f aca="false">SUM(N7:O7)</f>
        <v>0</v>
      </c>
      <c r="Q7" s="399" t="n">
        <v>400305</v>
      </c>
      <c r="R7" s="101"/>
      <c r="S7" s="112"/>
      <c r="T7" s="110" t="n">
        <v>0</v>
      </c>
      <c r="U7" s="267" t="n">
        <f aca="false">SUM(F7,M7,P7,Q7,T7)</f>
        <v>400305</v>
      </c>
      <c r="V7" s="75"/>
    </row>
    <row r="8" s="54" customFormat="true" ht="19.9" hidden="false" customHeight="true" outlineLevel="0" collapsed="false">
      <c r="A8" s="79" t="s">
        <v>161</v>
      </c>
      <c r="B8" s="72" t="n">
        <v>0</v>
      </c>
      <c r="C8" s="72" t="n">
        <v>0</v>
      </c>
      <c r="D8" s="72" t="n">
        <v>0</v>
      </c>
      <c r="E8" s="69" t="n">
        <v>0</v>
      </c>
      <c r="F8" s="34" t="n">
        <f aca="false">SUM(B8:D8)</f>
        <v>0</v>
      </c>
      <c r="G8" s="69"/>
      <c r="H8" s="69"/>
      <c r="I8" s="69"/>
      <c r="J8" s="69" t="n">
        <v>0</v>
      </c>
      <c r="K8" s="69" t="n">
        <v>0</v>
      </c>
      <c r="L8" s="72" t="n">
        <v>0</v>
      </c>
      <c r="M8" s="71" t="n">
        <f aca="false">SUM(J8:L8)</f>
        <v>0</v>
      </c>
      <c r="N8" s="110" t="n">
        <v>0</v>
      </c>
      <c r="O8" s="69" t="n">
        <v>0</v>
      </c>
      <c r="P8" s="69" t="n">
        <f aca="false">SUM(N8:O8)</f>
        <v>0</v>
      </c>
      <c r="Q8" s="399" t="n">
        <v>316725</v>
      </c>
      <c r="R8" s="101"/>
      <c r="S8" s="112"/>
      <c r="T8" s="110" t="n">
        <v>0</v>
      </c>
      <c r="U8" s="267" t="n">
        <f aca="false">SUM(F8,M8,P8,Q8,T8)</f>
        <v>316725</v>
      </c>
      <c r="V8" s="75"/>
    </row>
    <row r="9" s="54" customFormat="true" ht="19.9" hidden="false" customHeight="true" outlineLevel="0" collapsed="false">
      <c r="A9" s="79" t="s">
        <v>70</v>
      </c>
      <c r="B9" s="72" t="n">
        <v>0</v>
      </c>
      <c r="C9" s="72" t="n">
        <v>0</v>
      </c>
      <c r="D9" s="72" t="n">
        <v>0</v>
      </c>
      <c r="E9" s="72" t="n">
        <v>0</v>
      </c>
      <c r="F9" s="34" t="n">
        <f aca="false">SUM(B9:D9)</f>
        <v>0</v>
      </c>
      <c r="G9" s="69"/>
      <c r="H9" s="69"/>
      <c r="I9" s="69"/>
      <c r="J9" s="69" t="n">
        <v>0</v>
      </c>
      <c r="K9" s="69" t="n">
        <v>0</v>
      </c>
      <c r="L9" s="72" t="n">
        <v>0</v>
      </c>
      <c r="M9" s="71" t="n">
        <f aca="false">SUM(J9:L9)</f>
        <v>0</v>
      </c>
      <c r="N9" s="110" t="n">
        <v>0</v>
      </c>
      <c r="O9" s="69" t="n">
        <v>0</v>
      </c>
      <c r="P9" s="69" t="n">
        <f aca="false">SUM(N9:O9)</f>
        <v>0</v>
      </c>
      <c r="Q9" s="399" t="n">
        <v>250905</v>
      </c>
      <c r="R9" s="101"/>
      <c r="S9" s="112"/>
      <c r="T9" s="110" t="n">
        <v>0</v>
      </c>
      <c r="U9" s="267" t="n">
        <f aca="false">SUM(F9,M9,P9,Q9,T9)</f>
        <v>250905</v>
      </c>
      <c r="V9" s="75"/>
    </row>
    <row r="10" s="54" customFormat="true" ht="19.9" hidden="false" customHeight="true" outlineLevel="0" collapsed="false">
      <c r="A10" s="79" t="s">
        <v>71</v>
      </c>
      <c r="B10" s="72" t="n">
        <v>0</v>
      </c>
      <c r="C10" s="72" t="n">
        <v>0</v>
      </c>
      <c r="D10" s="72" t="n">
        <v>0</v>
      </c>
      <c r="E10" s="69" t="n">
        <v>0</v>
      </c>
      <c r="F10" s="34" t="n">
        <f aca="false">SUM(B10:D10)</f>
        <v>0</v>
      </c>
      <c r="G10" s="69"/>
      <c r="H10" s="69"/>
      <c r="I10" s="69"/>
      <c r="J10" s="69" t="n">
        <v>0</v>
      </c>
      <c r="K10" s="69" t="n">
        <v>0</v>
      </c>
      <c r="L10" s="72" t="n">
        <v>0</v>
      </c>
      <c r="M10" s="71" t="n">
        <f aca="false">SUM(J10:L10)</f>
        <v>0</v>
      </c>
      <c r="N10" s="110" t="n">
        <v>0</v>
      </c>
      <c r="O10" s="69" t="n">
        <v>0</v>
      </c>
      <c r="P10" s="69" t="n">
        <f aca="false">SUM(N10:O10)</f>
        <v>0</v>
      </c>
      <c r="Q10" s="399" t="n">
        <v>366615</v>
      </c>
      <c r="R10" s="101"/>
      <c r="S10" s="112"/>
      <c r="T10" s="110" t="n">
        <v>0</v>
      </c>
      <c r="U10" s="267" t="n">
        <f aca="false">SUM(F10,M10,P10,Q10,T10)</f>
        <v>366615</v>
      </c>
      <c r="V10" s="75"/>
    </row>
    <row r="11" s="54" customFormat="true" ht="19.9" hidden="false" customHeight="true" outlineLevel="0" collapsed="false">
      <c r="A11" s="79" t="s">
        <v>162</v>
      </c>
      <c r="B11" s="72" t="n">
        <v>0</v>
      </c>
      <c r="C11" s="72" t="n">
        <v>0</v>
      </c>
      <c r="D11" s="72" t="n">
        <v>0</v>
      </c>
      <c r="E11" s="69" t="n">
        <v>0</v>
      </c>
      <c r="F11" s="34" t="n">
        <f aca="false">SUM(B11:D11)</f>
        <v>0</v>
      </c>
      <c r="G11" s="69"/>
      <c r="H11" s="69"/>
      <c r="I11" s="69"/>
      <c r="J11" s="69" t="n">
        <v>0</v>
      </c>
      <c r="K11" s="69" t="n">
        <v>0</v>
      </c>
      <c r="L11" s="72" t="n">
        <v>0</v>
      </c>
      <c r="M11" s="71" t="n">
        <f aca="false">SUM(J11:L11)</f>
        <v>0</v>
      </c>
      <c r="N11" s="110" t="n">
        <v>0</v>
      </c>
      <c r="O11" s="69" t="n">
        <v>0</v>
      </c>
      <c r="P11" s="69" t="n">
        <f aca="false">SUM(N11:O11)</f>
        <v>0</v>
      </c>
      <c r="Q11" s="399" t="n">
        <v>351585</v>
      </c>
      <c r="R11" s="101"/>
      <c r="S11" s="112"/>
      <c r="T11" s="110" t="n">
        <v>0</v>
      </c>
      <c r="U11" s="267" t="n">
        <f aca="false">SUM(F11,M11,P11,Q11,T11)</f>
        <v>351585</v>
      </c>
      <c r="V11" s="75"/>
    </row>
    <row r="12" s="54" customFormat="true" ht="19.9" hidden="false" customHeight="true" outlineLevel="0" collapsed="false">
      <c r="A12" s="79" t="s">
        <v>163</v>
      </c>
      <c r="B12" s="72" t="n">
        <v>0</v>
      </c>
      <c r="C12" s="72" t="n">
        <v>0</v>
      </c>
      <c r="D12" s="72" t="n">
        <v>0</v>
      </c>
      <c r="E12" s="69" t="n">
        <v>0</v>
      </c>
      <c r="F12" s="34" t="n">
        <f aca="false">SUM(B12:D12)</f>
        <v>0</v>
      </c>
      <c r="G12" s="69"/>
      <c r="H12" s="69"/>
      <c r="I12" s="69"/>
      <c r="J12" s="69" t="n">
        <v>0</v>
      </c>
      <c r="K12" s="69" t="n">
        <v>0</v>
      </c>
      <c r="L12" s="72" t="n">
        <v>0</v>
      </c>
      <c r="M12" s="71" t="n">
        <f aca="false">SUM(J12:L12)</f>
        <v>0</v>
      </c>
      <c r="N12" s="110" t="n">
        <v>0</v>
      </c>
      <c r="O12" s="69" t="n">
        <v>0</v>
      </c>
      <c r="P12" s="69" t="n">
        <f aca="false">SUM(N12:O12)</f>
        <v>0</v>
      </c>
      <c r="Q12" s="399" t="n">
        <v>348120</v>
      </c>
      <c r="R12" s="101"/>
      <c r="S12" s="112"/>
      <c r="T12" s="110" t="n">
        <v>0</v>
      </c>
      <c r="U12" s="267" t="n">
        <f aca="false">SUM(F12,M12,P12,Q12,T12)</f>
        <v>348120</v>
      </c>
      <c r="V12" s="75"/>
    </row>
    <row r="13" s="54" customFormat="true" ht="19.9" hidden="false" customHeight="true" outlineLevel="0" collapsed="false">
      <c r="A13" s="79" t="s">
        <v>164</v>
      </c>
      <c r="B13" s="72" t="n">
        <v>0</v>
      </c>
      <c r="C13" s="72" t="n">
        <v>0</v>
      </c>
      <c r="D13" s="72" t="n">
        <v>0</v>
      </c>
      <c r="E13" s="69" t="n">
        <v>0</v>
      </c>
      <c r="F13" s="34" t="n">
        <f aca="false">SUM(B13:D13)</f>
        <v>0</v>
      </c>
      <c r="G13" s="69"/>
      <c r="H13" s="69"/>
      <c r="I13" s="69"/>
      <c r="J13" s="69" t="n">
        <v>0</v>
      </c>
      <c r="K13" s="69" t="n">
        <v>0</v>
      </c>
      <c r="L13" s="72" t="n">
        <v>0</v>
      </c>
      <c r="M13" s="71" t="n">
        <f aca="false">SUM(J13:L13)</f>
        <v>0</v>
      </c>
      <c r="N13" s="110" t="n">
        <v>0</v>
      </c>
      <c r="O13" s="69" t="n">
        <v>0</v>
      </c>
      <c r="P13" s="69" t="n">
        <f aca="false">SUM(N13:O13)</f>
        <v>0</v>
      </c>
      <c r="Q13" s="399" t="n">
        <v>466890</v>
      </c>
      <c r="R13" s="101"/>
      <c r="S13" s="112"/>
      <c r="T13" s="110" t="n">
        <v>0</v>
      </c>
      <c r="U13" s="267" t="n">
        <f aca="false">SUM(F13,M13,P13,Q13,T13)</f>
        <v>466890</v>
      </c>
      <c r="V13" s="75"/>
    </row>
    <row r="14" s="54" customFormat="true" ht="19.9" hidden="false" customHeight="true" outlineLevel="0" collapsed="false">
      <c r="A14" s="79" t="s">
        <v>165</v>
      </c>
      <c r="B14" s="72" t="n">
        <v>0</v>
      </c>
      <c r="C14" s="72" t="n">
        <v>0</v>
      </c>
      <c r="D14" s="72" t="n">
        <v>0</v>
      </c>
      <c r="E14" s="69" t="n">
        <v>0</v>
      </c>
      <c r="F14" s="34" t="n">
        <f aca="false">SUM(B14:D14)</f>
        <v>0</v>
      </c>
      <c r="G14" s="69"/>
      <c r="H14" s="69"/>
      <c r="I14" s="69"/>
      <c r="J14" s="69" t="n">
        <v>0</v>
      </c>
      <c r="K14" s="69" t="n">
        <v>0</v>
      </c>
      <c r="L14" s="72" t="n">
        <v>0</v>
      </c>
      <c r="M14" s="71" t="n">
        <f aca="false">SUM(J14:L14)</f>
        <v>0</v>
      </c>
      <c r="N14" s="110" t="n">
        <v>0</v>
      </c>
      <c r="O14" s="69" t="n">
        <v>0</v>
      </c>
      <c r="P14" s="69" t="n">
        <f aca="false">SUM(N14:O14)</f>
        <v>0</v>
      </c>
      <c r="Q14" s="399" t="n">
        <v>234720</v>
      </c>
      <c r="R14" s="101"/>
      <c r="S14" s="112"/>
      <c r="T14" s="110" t="n">
        <v>0</v>
      </c>
      <c r="U14" s="267" t="n">
        <f aca="false">SUM(F14,M14,P14,Q14,T14)</f>
        <v>234720</v>
      </c>
      <c r="V14" s="75"/>
    </row>
    <row r="15" s="54" customFormat="true" ht="19.9" hidden="false" customHeight="true" outlineLevel="0" collapsed="false">
      <c r="A15" s="79" t="s">
        <v>166</v>
      </c>
      <c r="B15" s="72" t="n">
        <v>0</v>
      </c>
      <c r="C15" s="72" t="n">
        <v>0</v>
      </c>
      <c r="D15" s="72" t="n">
        <v>0</v>
      </c>
      <c r="E15" s="69" t="n">
        <v>0</v>
      </c>
      <c r="F15" s="34" t="n">
        <f aca="false">SUM(B15:D15)</f>
        <v>0</v>
      </c>
      <c r="G15" s="69"/>
      <c r="H15" s="69"/>
      <c r="I15" s="69"/>
      <c r="J15" s="69" t="n">
        <v>0</v>
      </c>
      <c r="K15" s="69" t="n">
        <v>0</v>
      </c>
      <c r="L15" s="72" t="n">
        <v>0</v>
      </c>
      <c r="M15" s="71" t="n">
        <f aca="false">SUM(J15:L15)</f>
        <v>0</v>
      </c>
      <c r="N15" s="110" t="n">
        <v>0</v>
      </c>
      <c r="O15" s="69" t="n">
        <v>0</v>
      </c>
      <c r="P15" s="69" t="n">
        <f aca="false">SUM(N15:O15)</f>
        <v>0</v>
      </c>
      <c r="Q15" s="399" t="n">
        <v>289440</v>
      </c>
      <c r="R15" s="101"/>
      <c r="S15" s="112"/>
      <c r="T15" s="110" t="n">
        <v>0</v>
      </c>
      <c r="U15" s="267" t="n">
        <f aca="false">SUM(F15,M15,P15,Q15,T15)</f>
        <v>289440</v>
      </c>
      <c r="V15" s="75"/>
    </row>
    <row r="16" s="54" customFormat="true" ht="19.9" hidden="false" customHeight="true" outlineLevel="0" collapsed="false">
      <c r="A16" s="79" t="s">
        <v>167</v>
      </c>
      <c r="B16" s="72" t="n">
        <v>0</v>
      </c>
      <c r="C16" s="72" t="n">
        <v>0</v>
      </c>
      <c r="D16" s="72" t="n">
        <v>0</v>
      </c>
      <c r="E16" s="69" t="n">
        <v>0</v>
      </c>
      <c r="F16" s="34" t="n">
        <f aca="false">SUM(B16:D16)</f>
        <v>0</v>
      </c>
      <c r="G16" s="69"/>
      <c r="H16" s="69"/>
      <c r="I16" s="69"/>
      <c r="J16" s="69" t="n">
        <v>0</v>
      </c>
      <c r="K16" s="69" t="n">
        <v>0</v>
      </c>
      <c r="L16" s="72" t="n">
        <v>0</v>
      </c>
      <c r="M16" s="71" t="n">
        <f aca="false">SUM(J16:L16)</f>
        <v>0</v>
      </c>
      <c r="N16" s="110" t="n">
        <v>0</v>
      </c>
      <c r="O16" s="69" t="n">
        <v>0</v>
      </c>
      <c r="P16" s="69" t="n">
        <f aca="false">SUM(N16:O16)</f>
        <v>0</v>
      </c>
      <c r="Q16" s="399" t="n">
        <v>385020</v>
      </c>
      <c r="R16" s="101"/>
      <c r="S16" s="112"/>
      <c r="T16" s="110" t="n">
        <v>0</v>
      </c>
      <c r="U16" s="267" t="n">
        <f aca="false">SUM(F16,M16,P16,Q16,T16)</f>
        <v>385020</v>
      </c>
      <c r="V16" s="75"/>
    </row>
    <row r="17" s="54" customFormat="true" ht="19.9" hidden="false" customHeight="true" outlineLevel="0" collapsed="false">
      <c r="A17" s="79" t="s">
        <v>168</v>
      </c>
      <c r="B17" s="72" t="n">
        <v>0</v>
      </c>
      <c r="C17" s="72" t="n">
        <v>0</v>
      </c>
      <c r="D17" s="72" t="n">
        <v>0</v>
      </c>
      <c r="E17" s="69" t="n">
        <v>0</v>
      </c>
      <c r="F17" s="34" t="n">
        <f aca="false">SUM(B17:D17)</f>
        <v>0</v>
      </c>
      <c r="G17" s="69"/>
      <c r="H17" s="69"/>
      <c r="I17" s="69"/>
      <c r="J17" s="69" t="n">
        <v>0</v>
      </c>
      <c r="K17" s="69" t="n">
        <v>0</v>
      </c>
      <c r="L17" s="72" t="n">
        <v>0</v>
      </c>
      <c r="M17" s="71" t="n">
        <f aca="false">SUM(J17:L17)</f>
        <v>0</v>
      </c>
      <c r="N17" s="110" t="n">
        <v>0</v>
      </c>
      <c r="O17" s="69" t="n">
        <v>0</v>
      </c>
      <c r="P17" s="69" t="n">
        <f aca="false">SUM(N17:O17)</f>
        <v>0</v>
      </c>
      <c r="Q17" s="399" t="n">
        <v>75330</v>
      </c>
      <c r="R17" s="101"/>
      <c r="S17" s="112"/>
      <c r="T17" s="110" t="n">
        <v>0</v>
      </c>
      <c r="U17" s="267" t="n">
        <f aca="false">SUM(F17,M17,P17,Q17,T17)</f>
        <v>75330</v>
      </c>
      <c r="V17" s="75"/>
    </row>
    <row r="18" s="54" customFormat="true" ht="19.9" hidden="false" customHeight="true" outlineLevel="0" collapsed="false">
      <c r="A18" s="79" t="s">
        <v>169</v>
      </c>
      <c r="B18" s="72" t="n">
        <v>0</v>
      </c>
      <c r="C18" s="72" t="n">
        <v>0</v>
      </c>
      <c r="D18" s="72" t="n">
        <v>0</v>
      </c>
      <c r="E18" s="72" t="n">
        <v>0</v>
      </c>
      <c r="F18" s="34" t="n">
        <f aca="false">SUM(B18:D18)</f>
        <v>0</v>
      </c>
      <c r="G18" s="72"/>
      <c r="H18" s="72"/>
      <c r="I18" s="72"/>
      <c r="J18" s="72" t="n">
        <v>0</v>
      </c>
      <c r="K18" s="72" t="n">
        <v>0</v>
      </c>
      <c r="L18" s="72" t="n">
        <v>0</v>
      </c>
      <c r="M18" s="71" t="n">
        <f aca="false">SUM(J18:L18)</f>
        <v>0</v>
      </c>
      <c r="N18" s="110" t="n">
        <v>0</v>
      </c>
      <c r="O18" s="69" t="n">
        <v>0</v>
      </c>
      <c r="P18" s="69" t="n">
        <f aca="false">SUM(N18:O18)</f>
        <v>0</v>
      </c>
      <c r="Q18" s="399" t="n">
        <v>97650</v>
      </c>
      <c r="R18" s="73"/>
      <c r="S18" s="400"/>
      <c r="T18" s="109" t="n">
        <v>0</v>
      </c>
      <c r="U18" s="267" t="n">
        <f aca="false">SUM(F18,M18,P18,Q18,T18)</f>
        <v>97650</v>
      </c>
      <c r="V18" s="75"/>
    </row>
    <row r="19" s="252" customFormat="true" ht="21" hidden="false" customHeight="true" outlineLevel="0" collapsed="false">
      <c r="A19" s="389" t="s">
        <v>156</v>
      </c>
      <c r="B19" s="390"/>
      <c r="C19" s="390"/>
      <c r="D19" s="391"/>
      <c r="E19" s="390"/>
      <c r="F19" s="390"/>
      <c r="G19" s="392"/>
      <c r="H19" s="392"/>
      <c r="I19" s="392"/>
      <c r="J19" s="391"/>
      <c r="K19" s="392"/>
      <c r="L19" s="390"/>
      <c r="M19" s="390"/>
      <c r="N19" s="393"/>
      <c r="O19" s="394"/>
      <c r="P19" s="390"/>
      <c r="Q19" s="395" t="n">
        <f aca="false">SUM(Q20:Q35)</f>
        <v>6668100</v>
      </c>
      <c r="R19" s="390"/>
      <c r="S19" s="390"/>
      <c r="T19" s="392"/>
      <c r="U19" s="395" t="n">
        <f aca="false">SUM(U20:U35)</f>
        <v>6668100</v>
      </c>
      <c r="V19" s="251"/>
    </row>
    <row r="20" s="54" customFormat="true" ht="19.9" hidden="false" customHeight="true" outlineLevel="0" collapsed="false">
      <c r="A20" s="67" t="s">
        <v>32</v>
      </c>
      <c r="B20" s="69" t="n">
        <v>0</v>
      </c>
      <c r="C20" s="69" t="n">
        <v>0</v>
      </c>
      <c r="D20" s="69" t="n">
        <v>0</v>
      </c>
      <c r="E20" s="69" t="n">
        <v>0</v>
      </c>
      <c r="F20" s="34" t="n">
        <f aca="false">SUM(B20:D20)</f>
        <v>0</v>
      </c>
      <c r="G20" s="69"/>
      <c r="H20" s="69"/>
      <c r="I20" s="69"/>
      <c r="J20" s="69" t="n">
        <v>0</v>
      </c>
      <c r="K20" s="69" t="n">
        <v>0</v>
      </c>
      <c r="L20" s="69" t="n">
        <v>0</v>
      </c>
      <c r="M20" s="71" t="n">
        <f aca="false">SUM(J20:L20)</f>
        <v>0</v>
      </c>
      <c r="N20" s="109" t="n">
        <v>0</v>
      </c>
      <c r="O20" s="72" t="n">
        <v>0</v>
      </c>
      <c r="P20" s="69" t="n">
        <f aca="false">SUM(N20:O20)</f>
        <v>0</v>
      </c>
      <c r="Q20" s="401" t="n">
        <v>100714</v>
      </c>
      <c r="R20" s="73"/>
      <c r="S20" s="73"/>
      <c r="T20" s="72" t="n">
        <v>0</v>
      </c>
      <c r="U20" s="267" t="n">
        <f aca="false">SUM(F20,M20,P20,Q20,T20)</f>
        <v>100714</v>
      </c>
      <c r="V20" s="75"/>
    </row>
    <row r="21" s="54" customFormat="true" ht="19.9" hidden="false" customHeight="true" outlineLevel="0" collapsed="false">
      <c r="A21" s="70" t="s">
        <v>158</v>
      </c>
      <c r="B21" s="72" t="n">
        <v>0</v>
      </c>
      <c r="C21" s="72" t="n">
        <v>0</v>
      </c>
      <c r="D21" s="72" t="n">
        <v>0</v>
      </c>
      <c r="E21" s="69" t="n">
        <v>0</v>
      </c>
      <c r="F21" s="34" t="n">
        <f aca="false">SUM(B21:D21)</f>
        <v>0</v>
      </c>
      <c r="G21" s="69"/>
      <c r="H21" s="69"/>
      <c r="I21" s="69"/>
      <c r="J21" s="69" t="n">
        <v>0</v>
      </c>
      <c r="K21" s="69" t="n">
        <v>0</v>
      </c>
      <c r="L21" s="72" t="n">
        <v>0</v>
      </c>
      <c r="M21" s="71" t="n">
        <f aca="false">SUM(J21:L21)</f>
        <v>0</v>
      </c>
      <c r="N21" s="110" t="n">
        <v>0</v>
      </c>
      <c r="O21" s="69" t="n">
        <v>0</v>
      </c>
      <c r="P21" s="69" t="n">
        <f aca="false">SUM(N21:O21)</f>
        <v>0</v>
      </c>
      <c r="Q21" s="399" t="n">
        <v>1291095</v>
      </c>
      <c r="R21" s="101"/>
      <c r="S21" s="112"/>
      <c r="T21" s="110" t="n">
        <v>0</v>
      </c>
      <c r="U21" s="267" t="n">
        <f aca="false">SUM(F21,M21,P21,Q21,T21)</f>
        <v>1291095</v>
      </c>
      <c r="V21" s="77"/>
    </row>
    <row r="22" s="54" customFormat="true" ht="19.9" hidden="false" customHeight="true" outlineLevel="0" collapsed="false">
      <c r="A22" s="70" t="s">
        <v>159</v>
      </c>
      <c r="B22" s="72" t="n">
        <v>0</v>
      </c>
      <c r="C22" s="72" t="n">
        <v>0</v>
      </c>
      <c r="D22" s="72" t="n">
        <v>0</v>
      </c>
      <c r="E22" s="69" t="n">
        <v>0</v>
      </c>
      <c r="F22" s="34" t="n">
        <f aca="false">SUM(B22:D22)</f>
        <v>0</v>
      </c>
      <c r="G22" s="69"/>
      <c r="H22" s="69"/>
      <c r="I22" s="69"/>
      <c r="J22" s="69" t="n">
        <v>0</v>
      </c>
      <c r="K22" s="69" t="n">
        <v>0</v>
      </c>
      <c r="L22" s="72" t="n">
        <v>0</v>
      </c>
      <c r="M22" s="71" t="n">
        <f aca="false">SUM(J22:L22)</f>
        <v>0</v>
      </c>
      <c r="N22" s="110" t="n">
        <v>0</v>
      </c>
      <c r="O22" s="72" t="n">
        <v>0</v>
      </c>
      <c r="P22" s="69" t="n">
        <f aca="false">SUM(N22:O22)</f>
        <v>0</v>
      </c>
      <c r="Q22" s="399" t="n">
        <v>427608</v>
      </c>
      <c r="R22" s="101"/>
      <c r="S22" s="112"/>
      <c r="T22" s="110" t="n">
        <v>0</v>
      </c>
      <c r="U22" s="267" t="n">
        <f aca="false">SUM(F22,M22,P22,Q22,T22)</f>
        <v>427608</v>
      </c>
      <c r="V22" s="75"/>
    </row>
    <row r="23" s="54" customFormat="true" ht="19.9" hidden="false" customHeight="true" outlineLevel="0" collapsed="false">
      <c r="A23" s="70" t="s">
        <v>160</v>
      </c>
      <c r="B23" s="72" t="n">
        <v>0</v>
      </c>
      <c r="C23" s="72" t="n">
        <v>0</v>
      </c>
      <c r="D23" s="72" t="n">
        <v>0</v>
      </c>
      <c r="E23" s="69" t="n">
        <v>0</v>
      </c>
      <c r="F23" s="34" t="n">
        <f aca="false">SUM(B23:D23)</f>
        <v>0</v>
      </c>
      <c r="G23" s="69"/>
      <c r="H23" s="69"/>
      <c r="I23" s="69"/>
      <c r="J23" s="69" t="n">
        <v>0</v>
      </c>
      <c r="K23" s="69" t="n">
        <v>0</v>
      </c>
      <c r="L23" s="72" t="n">
        <v>0</v>
      </c>
      <c r="M23" s="71" t="n">
        <f aca="false">SUM(J23:L23)</f>
        <v>0</v>
      </c>
      <c r="N23" s="110" t="n">
        <v>0</v>
      </c>
      <c r="O23" s="69" t="n">
        <v>0</v>
      </c>
      <c r="P23" s="69" t="n">
        <f aca="false">SUM(N23:O23)</f>
        <v>0</v>
      </c>
      <c r="Q23" s="399" t="n">
        <v>421700</v>
      </c>
      <c r="R23" s="101"/>
      <c r="S23" s="112"/>
      <c r="T23" s="110" t="n">
        <v>0</v>
      </c>
      <c r="U23" s="267" t="n">
        <f aca="false">SUM(F23,M23,P23,Q23,T23)</f>
        <v>421700</v>
      </c>
      <c r="V23" s="75"/>
    </row>
    <row r="24" s="54" customFormat="true" ht="19.9" hidden="false" customHeight="true" outlineLevel="0" collapsed="false">
      <c r="A24" s="70" t="s">
        <v>122</v>
      </c>
      <c r="B24" s="72" t="n">
        <v>0</v>
      </c>
      <c r="C24" s="72" t="n">
        <v>0</v>
      </c>
      <c r="D24" s="72" t="n">
        <v>0</v>
      </c>
      <c r="E24" s="69" t="n">
        <v>0</v>
      </c>
      <c r="F24" s="34" t="n">
        <f aca="false">SUM(B24:D24)</f>
        <v>0</v>
      </c>
      <c r="G24" s="69"/>
      <c r="H24" s="69"/>
      <c r="I24" s="69"/>
      <c r="J24" s="69" t="n">
        <v>0</v>
      </c>
      <c r="K24" s="69" t="n">
        <v>0</v>
      </c>
      <c r="L24" s="72" t="n">
        <v>0</v>
      </c>
      <c r="M24" s="71" t="n">
        <f aca="false">SUM(J24:L24)</f>
        <v>0</v>
      </c>
      <c r="N24" s="110" t="n">
        <v>0</v>
      </c>
      <c r="O24" s="69" t="n">
        <v>0</v>
      </c>
      <c r="P24" s="69" t="n">
        <f aca="false">SUM(N24:O24)</f>
        <v>0</v>
      </c>
      <c r="Q24" s="399" t="n">
        <v>512887</v>
      </c>
      <c r="R24" s="101"/>
      <c r="S24" s="112"/>
      <c r="T24" s="110" t="n">
        <v>0</v>
      </c>
      <c r="U24" s="267" t="n">
        <f aca="false">SUM(F24,M24,P24,Q24,T24)</f>
        <v>512887</v>
      </c>
      <c r="V24" s="75"/>
    </row>
    <row r="25" s="54" customFormat="true" ht="19.9" hidden="false" customHeight="true" outlineLevel="0" collapsed="false">
      <c r="A25" s="79" t="s">
        <v>161</v>
      </c>
      <c r="B25" s="72" t="n">
        <v>0</v>
      </c>
      <c r="C25" s="72" t="n">
        <v>0</v>
      </c>
      <c r="D25" s="72" t="n">
        <v>0</v>
      </c>
      <c r="E25" s="69" t="n">
        <v>0</v>
      </c>
      <c r="F25" s="34" t="n">
        <f aca="false">SUM(B25:D25)</f>
        <v>0</v>
      </c>
      <c r="G25" s="69"/>
      <c r="H25" s="69"/>
      <c r="I25" s="69"/>
      <c r="J25" s="69" t="n">
        <v>0</v>
      </c>
      <c r="K25" s="69" t="n">
        <v>0</v>
      </c>
      <c r="L25" s="72" t="n">
        <v>0</v>
      </c>
      <c r="M25" s="71" t="n">
        <f aca="false">SUM(J25:L25)</f>
        <v>0</v>
      </c>
      <c r="N25" s="110" t="n">
        <v>0</v>
      </c>
      <c r="O25" s="69" t="n">
        <v>0</v>
      </c>
      <c r="P25" s="69" t="n">
        <f aca="false">SUM(N25:O25)</f>
        <v>0</v>
      </c>
      <c r="Q25" s="399" t="n">
        <v>402462</v>
      </c>
      <c r="R25" s="101"/>
      <c r="S25" s="112"/>
      <c r="T25" s="110" t="n">
        <v>0</v>
      </c>
      <c r="U25" s="267" t="n">
        <f aca="false">SUM(F25,M25,P25,Q25,T25)</f>
        <v>402462</v>
      </c>
      <c r="V25" s="75"/>
    </row>
    <row r="26" s="54" customFormat="true" ht="19.9" hidden="false" customHeight="true" outlineLevel="0" collapsed="false">
      <c r="A26" s="79" t="s">
        <v>70</v>
      </c>
      <c r="B26" s="72" t="n">
        <v>0</v>
      </c>
      <c r="C26" s="72" t="n">
        <v>0</v>
      </c>
      <c r="D26" s="72" t="n">
        <v>0</v>
      </c>
      <c r="E26" s="72" t="n">
        <v>0</v>
      </c>
      <c r="F26" s="34" t="n">
        <f aca="false">SUM(B26:D26)</f>
        <v>0</v>
      </c>
      <c r="G26" s="69"/>
      <c r="H26" s="69"/>
      <c r="I26" s="69"/>
      <c r="J26" s="69" t="n">
        <v>0</v>
      </c>
      <c r="K26" s="69" t="n">
        <v>0</v>
      </c>
      <c r="L26" s="72" t="n">
        <v>0</v>
      </c>
      <c r="M26" s="71" t="n">
        <f aca="false">SUM(J26:L26)</f>
        <v>0</v>
      </c>
      <c r="N26" s="110" t="n">
        <v>0</v>
      </c>
      <c r="O26" s="69" t="n">
        <v>0</v>
      </c>
      <c r="P26" s="69" t="n">
        <f aca="false">SUM(N26:O26)</f>
        <v>0</v>
      </c>
      <c r="Q26" s="399" t="n">
        <v>307463</v>
      </c>
      <c r="R26" s="101"/>
      <c r="S26" s="112"/>
      <c r="T26" s="110" t="n">
        <v>0</v>
      </c>
      <c r="U26" s="267" t="n">
        <f aca="false">SUM(F26,M26,P26,Q26,T26)</f>
        <v>307463</v>
      </c>
      <c r="V26" s="75"/>
    </row>
    <row r="27" s="54" customFormat="true" ht="19.9" hidden="false" customHeight="true" outlineLevel="0" collapsed="false">
      <c r="A27" s="79" t="s">
        <v>71</v>
      </c>
      <c r="B27" s="72" t="n">
        <v>0</v>
      </c>
      <c r="C27" s="72" t="n">
        <v>0</v>
      </c>
      <c r="D27" s="72" t="n">
        <v>0</v>
      </c>
      <c r="E27" s="69" t="n">
        <v>0</v>
      </c>
      <c r="F27" s="34" t="n">
        <f aca="false">SUM(B27:D27)</f>
        <v>0</v>
      </c>
      <c r="G27" s="69"/>
      <c r="H27" s="69"/>
      <c r="I27" s="69"/>
      <c r="J27" s="69" t="n">
        <v>0</v>
      </c>
      <c r="K27" s="69" t="n">
        <v>0</v>
      </c>
      <c r="L27" s="72" t="n">
        <v>0</v>
      </c>
      <c r="M27" s="71" t="n">
        <f aca="false">SUM(J27:L27)</f>
        <v>0</v>
      </c>
      <c r="N27" s="110" t="n">
        <v>0</v>
      </c>
      <c r="O27" s="69" t="n">
        <v>0</v>
      </c>
      <c r="P27" s="69" t="n">
        <f aca="false">SUM(N27:O27)</f>
        <v>0</v>
      </c>
      <c r="Q27" s="399" t="n">
        <v>460572</v>
      </c>
      <c r="R27" s="101"/>
      <c r="S27" s="112"/>
      <c r="T27" s="110" t="n">
        <v>0</v>
      </c>
      <c r="U27" s="267" t="n">
        <f aca="false">SUM(F27,M27,P27,Q27,T27)</f>
        <v>460572</v>
      </c>
      <c r="V27" s="75"/>
    </row>
    <row r="28" s="54" customFormat="true" ht="19.9" hidden="false" customHeight="true" outlineLevel="0" collapsed="false">
      <c r="A28" s="79" t="s">
        <v>162</v>
      </c>
      <c r="B28" s="72" t="n">
        <v>0</v>
      </c>
      <c r="C28" s="72" t="n">
        <v>0</v>
      </c>
      <c r="D28" s="72" t="n">
        <v>0</v>
      </c>
      <c r="E28" s="69" t="n">
        <v>0</v>
      </c>
      <c r="F28" s="34" t="n">
        <f aca="false">SUM(B28:D28)</f>
        <v>0</v>
      </c>
      <c r="G28" s="69"/>
      <c r="H28" s="69"/>
      <c r="I28" s="69"/>
      <c r="J28" s="69" t="n">
        <v>0</v>
      </c>
      <c r="K28" s="69" t="n">
        <v>0</v>
      </c>
      <c r="L28" s="72" t="n">
        <v>0</v>
      </c>
      <c r="M28" s="71" t="n">
        <f aca="false">SUM(J28:L28)</f>
        <v>0</v>
      </c>
      <c r="N28" s="110" t="n">
        <v>0</v>
      </c>
      <c r="O28" s="69" t="n">
        <v>0</v>
      </c>
      <c r="P28" s="69" t="n">
        <f aca="false">SUM(N28:O28)</f>
        <v>0</v>
      </c>
      <c r="Q28" s="399" t="n">
        <v>436944</v>
      </c>
      <c r="R28" s="101"/>
      <c r="S28" s="112"/>
      <c r="T28" s="110" t="n">
        <v>0</v>
      </c>
      <c r="U28" s="267" t="n">
        <f aca="false">SUM(F28,M28,P28,Q28,T28)</f>
        <v>436944</v>
      </c>
      <c r="V28" s="75"/>
    </row>
    <row r="29" s="54" customFormat="true" ht="19.9" hidden="false" customHeight="true" outlineLevel="0" collapsed="false">
      <c r="A29" s="79" t="s">
        <v>163</v>
      </c>
      <c r="B29" s="72" t="n">
        <v>0</v>
      </c>
      <c r="C29" s="72" t="n">
        <v>0</v>
      </c>
      <c r="D29" s="72" t="n">
        <v>0</v>
      </c>
      <c r="E29" s="69" t="n">
        <v>0</v>
      </c>
      <c r="F29" s="34" t="n">
        <f aca="false">SUM(B29:D29)</f>
        <v>0</v>
      </c>
      <c r="G29" s="69"/>
      <c r="H29" s="69"/>
      <c r="I29" s="69"/>
      <c r="J29" s="69" t="n">
        <v>0</v>
      </c>
      <c r="K29" s="69" t="n">
        <v>0</v>
      </c>
      <c r="L29" s="72" t="n">
        <v>0</v>
      </c>
      <c r="M29" s="71" t="n">
        <f aca="false">SUM(J29:L29)</f>
        <v>0</v>
      </c>
      <c r="N29" s="110" t="n">
        <v>0</v>
      </c>
      <c r="O29" s="69" t="n">
        <v>0</v>
      </c>
      <c r="P29" s="69" t="n">
        <f aca="false">SUM(N29:O29)</f>
        <v>0</v>
      </c>
      <c r="Q29" s="399" t="n">
        <v>426520</v>
      </c>
      <c r="R29" s="101"/>
      <c r="S29" s="112"/>
      <c r="T29" s="110" t="n">
        <v>0</v>
      </c>
      <c r="U29" s="267" t="n">
        <f aca="false">SUM(F29,M29,P29,Q29,T29)</f>
        <v>426520</v>
      </c>
      <c r="V29" s="75"/>
    </row>
    <row r="30" s="54" customFormat="true" ht="19.9" hidden="false" customHeight="true" outlineLevel="0" collapsed="false">
      <c r="A30" s="79" t="s">
        <v>164</v>
      </c>
      <c r="B30" s="72" t="n">
        <v>0</v>
      </c>
      <c r="C30" s="72" t="n">
        <v>0</v>
      </c>
      <c r="D30" s="72" t="n">
        <v>0</v>
      </c>
      <c r="E30" s="69" t="n">
        <v>0</v>
      </c>
      <c r="F30" s="34" t="n">
        <f aca="false">SUM(B30:D30)</f>
        <v>0</v>
      </c>
      <c r="G30" s="69"/>
      <c r="H30" s="69"/>
      <c r="I30" s="69"/>
      <c r="J30" s="69" t="n">
        <v>0</v>
      </c>
      <c r="K30" s="69" t="n">
        <v>0</v>
      </c>
      <c r="L30" s="72" t="n">
        <v>0</v>
      </c>
      <c r="M30" s="71" t="n">
        <f aca="false">SUM(J30:L30)</f>
        <v>0</v>
      </c>
      <c r="N30" s="110" t="n">
        <v>0</v>
      </c>
      <c r="O30" s="69" t="n">
        <v>0</v>
      </c>
      <c r="P30" s="69" t="n">
        <f aca="false">SUM(N30:O30)</f>
        <v>0</v>
      </c>
      <c r="Q30" s="399" t="n">
        <v>613536</v>
      </c>
      <c r="R30" s="101"/>
      <c r="S30" s="112"/>
      <c r="T30" s="110" t="n">
        <v>0</v>
      </c>
      <c r="U30" s="267" t="n">
        <f aca="false">SUM(F30,M30,P30,Q30,T30)</f>
        <v>613536</v>
      </c>
      <c r="V30" s="75"/>
    </row>
    <row r="31" s="54" customFormat="true" ht="19.9" hidden="false" customHeight="true" outlineLevel="0" collapsed="false">
      <c r="A31" s="79" t="s">
        <v>165</v>
      </c>
      <c r="B31" s="72" t="n">
        <v>0</v>
      </c>
      <c r="C31" s="72" t="n">
        <v>0</v>
      </c>
      <c r="D31" s="72" t="n">
        <v>0</v>
      </c>
      <c r="E31" s="69" t="n">
        <v>0</v>
      </c>
      <c r="F31" s="34" t="n">
        <f aca="false">SUM(B31:D31)</f>
        <v>0</v>
      </c>
      <c r="G31" s="69"/>
      <c r="H31" s="69"/>
      <c r="I31" s="69"/>
      <c r="J31" s="69" t="n">
        <v>0</v>
      </c>
      <c r="K31" s="69" t="n">
        <v>0</v>
      </c>
      <c r="L31" s="72" t="n">
        <v>0</v>
      </c>
      <c r="M31" s="71" t="n">
        <f aca="false">SUM(J31:L31)</f>
        <v>0</v>
      </c>
      <c r="N31" s="110" t="n">
        <v>0</v>
      </c>
      <c r="O31" s="69" t="n">
        <v>0</v>
      </c>
      <c r="P31" s="69" t="n">
        <f aca="false">SUM(N31:O31)</f>
        <v>0</v>
      </c>
      <c r="Q31" s="399" t="n">
        <v>295250</v>
      </c>
      <c r="R31" s="101"/>
      <c r="S31" s="112"/>
      <c r="T31" s="110" t="n">
        <v>0</v>
      </c>
      <c r="U31" s="267" t="n">
        <f aca="false">SUM(F31,M31,P31,Q31,T31)</f>
        <v>295250</v>
      </c>
      <c r="V31" s="75"/>
    </row>
    <row r="32" s="54" customFormat="true" ht="19.9" hidden="false" customHeight="true" outlineLevel="0" collapsed="false">
      <c r="A32" s="79" t="s">
        <v>166</v>
      </c>
      <c r="B32" s="72" t="n">
        <v>0</v>
      </c>
      <c r="C32" s="72" t="n">
        <v>0</v>
      </c>
      <c r="D32" s="72" t="n">
        <v>0</v>
      </c>
      <c r="E32" s="69" t="n">
        <v>0</v>
      </c>
      <c r="F32" s="34" t="n">
        <f aca="false">SUM(B32:D32)</f>
        <v>0</v>
      </c>
      <c r="G32" s="69"/>
      <c r="H32" s="69"/>
      <c r="I32" s="69"/>
      <c r="J32" s="69" t="n">
        <v>0</v>
      </c>
      <c r="K32" s="69" t="n">
        <v>0</v>
      </c>
      <c r="L32" s="72" t="n">
        <v>0</v>
      </c>
      <c r="M32" s="71" t="n">
        <f aca="false">SUM(J32:L32)</f>
        <v>0</v>
      </c>
      <c r="N32" s="110" t="n">
        <v>0</v>
      </c>
      <c r="O32" s="69" t="n">
        <v>0</v>
      </c>
      <c r="P32" s="69" t="n">
        <f aca="false">SUM(N32:O32)</f>
        <v>0</v>
      </c>
      <c r="Q32" s="399" t="n">
        <v>371349</v>
      </c>
      <c r="R32" s="101"/>
      <c r="S32" s="112"/>
      <c r="T32" s="110" t="n">
        <v>0</v>
      </c>
      <c r="U32" s="267" t="n">
        <f aca="false">SUM(F32,M32,P32,Q32,T32)</f>
        <v>371349</v>
      </c>
      <c r="V32" s="75"/>
    </row>
    <row r="33" s="54" customFormat="true" ht="19.9" hidden="false" customHeight="true" outlineLevel="0" collapsed="false">
      <c r="A33" s="79" t="s">
        <v>167</v>
      </c>
      <c r="B33" s="72" t="n">
        <v>0</v>
      </c>
      <c r="C33" s="72" t="n">
        <v>0</v>
      </c>
      <c r="D33" s="72" t="n">
        <v>0</v>
      </c>
      <c r="E33" s="69" t="n">
        <v>0</v>
      </c>
      <c r="F33" s="34" t="n">
        <f aca="false">SUM(B33:D33)</f>
        <v>0</v>
      </c>
      <c r="G33" s="69"/>
      <c r="H33" s="69"/>
      <c r="I33" s="69"/>
      <c r="J33" s="69" t="n">
        <v>0</v>
      </c>
      <c r="K33" s="69" t="n">
        <v>0</v>
      </c>
      <c r="L33" s="72" t="n">
        <v>0</v>
      </c>
      <c r="M33" s="71" t="n">
        <f aca="false">SUM(J33:L33)</f>
        <v>0</v>
      </c>
      <c r="N33" s="110" t="n">
        <v>0</v>
      </c>
      <c r="O33" s="69" t="n">
        <v>0</v>
      </c>
      <c r="P33" s="69" t="n">
        <f aca="false">SUM(N33:O33)</f>
        <v>0</v>
      </c>
      <c r="Q33" s="399" t="n">
        <v>414000</v>
      </c>
      <c r="R33" s="101"/>
      <c r="S33" s="112"/>
      <c r="T33" s="110" t="n">
        <v>0</v>
      </c>
      <c r="U33" s="267" t="n">
        <f aca="false">SUM(F33,M33,P33,Q33,T33)</f>
        <v>414000</v>
      </c>
      <c r="V33" s="75"/>
    </row>
    <row r="34" s="54" customFormat="true" ht="19.9" hidden="false" customHeight="true" outlineLevel="0" collapsed="false">
      <c r="A34" s="79" t="s">
        <v>168</v>
      </c>
      <c r="B34" s="72" t="n">
        <v>0</v>
      </c>
      <c r="C34" s="72" t="n">
        <v>0</v>
      </c>
      <c r="D34" s="72" t="n">
        <v>0</v>
      </c>
      <c r="E34" s="69" t="n">
        <v>0</v>
      </c>
      <c r="F34" s="34" t="n">
        <f aca="false">SUM(B34:D34)</f>
        <v>0</v>
      </c>
      <c r="G34" s="69"/>
      <c r="H34" s="69"/>
      <c r="I34" s="69"/>
      <c r="J34" s="69" t="n">
        <v>0</v>
      </c>
      <c r="K34" s="69" t="n">
        <v>0</v>
      </c>
      <c r="L34" s="72" t="n">
        <v>0</v>
      </c>
      <c r="M34" s="71" t="n">
        <f aca="false">SUM(J34:L34)</f>
        <v>0</v>
      </c>
      <c r="N34" s="110" t="n">
        <v>0</v>
      </c>
      <c r="O34" s="69" t="n">
        <v>0</v>
      </c>
      <c r="P34" s="69" t="n">
        <f aca="false">SUM(N34:O34)</f>
        <v>0</v>
      </c>
      <c r="Q34" s="399" t="n">
        <v>81000</v>
      </c>
      <c r="R34" s="101"/>
      <c r="S34" s="112"/>
      <c r="T34" s="110" t="n">
        <v>0</v>
      </c>
      <c r="U34" s="267" t="n">
        <f aca="false">SUM(F34,M34,P34,Q34,T34)</f>
        <v>81000</v>
      </c>
      <c r="V34" s="75"/>
    </row>
    <row r="35" s="54" customFormat="true" ht="19.9" hidden="false" customHeight="true" outlineLevel="0" collapsed="false">
      <c r="A35" s="79" t="s">
        <v>169</v>
      </c>
      <c r="B35" s="72" t="n">
        <v>0</v>
      </c>
      <c r="C35" s="72" t="n">
        <v>0</v>
      </c>
      <c r="D35" s="72" t="n">
        <v>0</v>
      </c>
      <c r="E35" s="72" t="n">
        <v>0</v>
      </c>
      <c r="F35" s="34" t="n">
        <f aca="false">SUM(B35:D35)</f>
        <v>0</v>
      </c>
      <c r="G35" s="72"/>
      <c r="H35" s="72"/>
      <c r="I35" s="72"/>
      <c r="J35" s="72" t="n">
        <v>0</v>
      </c>
      <c r="K35" s="72" t="n">
        <v>0</v>
      </c>
      <c r="L35" s="72" t="n">
        <v>0</v>
      </c>
      <c r="M35" s="71" t="n">
        <f aca="false">SUM(J35:L35)</f>
        <v>0</v>
      </c>
      <c r="N35" s="110" t="n">
        <v>0</v>
      </c>
      <c r="O35" s="69" t="n">
        <v>0</v>
      </c>
      <c r="P35" s="69" t="n">
        <f aca="false">SUM(N35:O35)</f>
        <v>0</v>
      </c>
      <c r="Q35" s="399" t="n">
        <v>105000</v>
      </c>
      <c r="R35" s="73"/>
      <c r="S35" s="400"/>
      <c r="T35" s="109" t="n">
        <v>0</v>
      </c>
      <c r="U35" s="267" t="n">
        <f aca="false">SUM(F35,M35,P35,Q35,T35)</f>
        <v>105000</v>
      </c>
      <c r="V35" s="75"/>
    </row>
    <row r="36" s="252" customFormat="true" ht="21" hidden="false" customHeight="true" outlineLevel="0" collapsed="false">
      <c r="A36" s="389" t="s">
        <v>157</v>
      </c>
      <c r="B36" s="390"/>
      <c r="C36" s="390"/>
      <c r="D36" s="391"/>
      <c r="E36" s="390"/>
      <c r="F36" s="390"/>
      <c r="G36" s="392"/>
      <c r="H36" s="392"/>
      <c r="I36" s="392"/>
      <c r="J36" s="391"/>
      <c r="K36" s="392"/>
      <c r="L36" s="390"/>
      <c r="M36" s="390"/>
      <c r="N36" s="393"/>
      <c r="O36" s="394"/>
      <c r="P36" s="390"/>
      <c r="Q36" s="395" t="n">
        <f aca="false">SUM(Q37:Q52)</f>
        <v>1519150</v>
      </c>
      <c r="R36" s="390"/>
      <c r="S36" s="390"/>
      <c r="T36" s="392"/>
      <c r="U36" s="395" t="n">
        <f aca="false">SUM(U37:U52)</f>
        <v>1519150</v>
      </c>
      <c r="V36" s="251"/>
    </row>
    <row r="37" s="54" customFormat="true" ht="19.9" hidden="false" customHeight="true" outlineLevel="0" collapsed="false">
      <c r="A37" s="67" t="s">
        <v>32</v>
      </c>
      <c r="B37" s="69" t="n">
        <v>0</v>
      </c>
      <c r="C37" s="69" t="n">
        <v>0</v>
      </c>
      <c r="D37" s="69" t="n">
        <v>0</v>
      </c>
      <c r="E37" s="69" t="n">
        <v>0</v>
      </c>
      <c r="F37" s="34" t="n">
        <f aca="false">SUM(B37:D37)</f>
        <v>0</v>
      </c>
      <c r="G37" s="69"/>
      <c r="H37" s="69"/>
      <c r="I37" s="69"/>
      <c r="J37" s="69" t="n">
        <v>0</v>
      </c>
      <c r="K37" s="69" t="n">
        <v>0</v>
      </c>
      <c r="L37" s="69" t="n">
        <v>0</v>
      </c>
      <c r="M37" s="71" t="n">
        <f aca="false">SUM(J37:L37)</f>
        <v>0</v>
      </c>
      <c r="N37" s="109" t="n">
        <v>0</v>
      </c>
      <c r="O37" s="72" t="n">
        <v>0</v>
      </c>
      <c r="P37" s="69" t="n">
        <f aca="false">SUM(N37:O37)</f>
        <v>0</v>
      </c>
      <c r="Q37" s="401"/>
      <c r="R37" s="73"/>
      <c r="S37" s="73"/>
      <c r="T37" s="72" t="n">
        <v>0</v>
      </c>
      <c r="U37" s="267" t="n">
        <f aca="false">SUM(F37,M37,P37,Q37,T37)</f>
        <v>0</v>
      </c>
      <c r="V37" s="75"/>
    </row>
    <row r="38" s="54" customFormat="true" ht="19.9" hidden="false" customHeight="true" outlineLevel="0" collapsed="false">
      <c r="A38" s="70" t="s">
        <v>158</v>
      </c>
      <c r="B38" s="72" t="n">
        <v>0</v>
      </c>
      <c r="C38" s="72" t="n">
        <v>0</v>
      </c>
      <c r="D38" s="72" t="n">
        <v>0</v>
      </c>
      <c r="E38" s="69" t="n">
        <v>0</v>
      </c>
      <c r="F38" s="34" t="n">
        <f aca="false">SUM(B38:D38)</f>
        <v>0</v>
      </c>
      <c r="G38" s="69"/>
      <c r="H38" s="69"/>
      <c r="I38" s="69"/>
      <c r="J38" s="69" t="n">
        <v>0</v>
      </c>
      <c r="K38" s="69" t="n">
        <v>0</v>
      </c>
      <c r="L38" s="72" t="n">
        <v>0</v>
      </c>
      <c r="M38" s="71" t="n">
        <f aca="false">SUM(J38:L38)</f>
        <v>0</v>
      </c>
      <c r="N38" s="110" t="n">
        <v>0</v>
      </c>
      <c r="O38" s="69" t="n">
        <v>0</v>
      </c>
      <c r="P38" s="69" t="n">
        <f aca="false">SUM(N38:O38)</f>
        <v>0</v>
      </c>
      <c r="Q38" s="399" t="n">
        <v>298870</v>
      </c>
      <c r="R38" s="101"/>
      <c r="S38" s="112"/>
      <c r="T38" s="110" t="n">
        <v>0</v>
      </c>
      <c r="U38" s="267" t="n">
        <f aca="false">SUM(F38,M38,P38,Q38,T38)</f>
        <v>298870</v>
      </c>
      <c r="V38" s="77"/>
    </row>
    <row r="39" s="54" customFormat="true" ht="19.9" hidden="false" customHeight="true" outlineLevel="0" collapsed="false">
      <c r="A39" s="70" t="s">
        <v>159</v>
      </c>
      <c r="B39" s="72" t="n">
        <v>0</v>
      </c>
      <c r="C39" s="72" t="n">
        <v>0</v>
      </c>
      <c r="D39" s="72" t="n">
        <v>0</v>
      </c>
      <c r="E39" s="69" t="n">
        <v>0</v>
      </c>
      <c r="F39" s="34" t="n">
        <f aca="false">SUM(B39:D39)</f>
        <v>0</v>
      </c>
      <c r="G39" s="69"/>
      <c r="H39" s="69"/>
      <c r="I39" s="69"/>
      <c r="J39" s="69" t="n">
        <v>0</v>
      </c>
      <c r="K39" s="69" t="n">
        <v>0</v>
      </c>
      <c r="L39" s="72" t="n">
        <v>0</v>
      </c>
      <c r="M39" s="71" t="n">
        <f aca="false">SUM(J39:L39)</f>
        <v>0</v>
      </c>
      <c r="N39" s="110" t="n">
        <v>0</v>
      </c>
      <c r="O39" s="72" t="n">
        <v>0</v>
      </c>
      <c r="P39" s="69" t="n">
        <f aca="false">SUM(N39:O39)</f>
        <v>0</v>
      </c>
      <c r="Q39" s="399" t="n">
        <v>99050</v>
      </c>
      <c r="R39" s="101"/>
      <c r="S39" s="112"/>
      <c r="T39" s="110" t="n">
        <v>0</v>
      </c>
      <c r="U39" s="267" t="n">
        <f aca="false">SUM(F39,M39,P39,Q39,T39)</f>
        <v>99050</v>
      </c>
      <c r="V39" s="75"/>
    </row>
    <row r="40" s="54" customFormat="true" ht="19.9" hidden="false" customHeight="true" outlineLevel="0" collapsed="false">
      <c r="A40" s="70" t="s">
        <v>160</v>
      </c>
      <c r="B40" s="72" t="n">
        <v>0</v>
      </c>
      <c r="C40" s="72" t="n">
        <v>0</v>
      </c>
      <c r="D40" s="72" t="n">
        <v>0</v>
      </c>
      <c r="E40" s="69" t="n">
        <v>0</v>
      </c>
      <c r="F40" s="34" t="n">
        <f aca="false">SUM(B40:D40)</f>
        <v>0</v>
      </c>
      <c r="G40" s="69"/>
      <c r="H40" s="69"/>
      <c r="I40" s="69"/>
      <c r="J40" s="69" t="n">
        <v>0</v>
      </c>
      <c r="K40" s="69" t="n">
        <v>0</v>
      </c>
      <c r="L40" s="72" t="n">
        <v>0</v>
      </c>
      <c r="M40" s="71" t="n">
        <f aca="false">SUM(J40:L40)</f>
        <v>0</v>
      </c>
      <c r="N40" s="110" t="n">
        <v>0</v>
      </c>
      <c r="O40" s="69" t="n">
        <v>0</v>
      </c>
      <c r="P40" s="69" t="n">
        <f aca="false">SUM(N40:O40)</f>
        <v>0</v>
      </c>
      <c r="Q40" s="399" t="n">
        <v>97720</v>
      </c>
      <c r="R40" s="101"/>
      <c r="S40" s="112"/>
      <c r="T40" s="110" t="n">
        <v>0</v>
      </c>
      <c r="U40" s="267" t="n">
        <f aca="false">SUM(F40,M40,P40,Q40,T40)</f>
        <v>97720</v>
      </c>
      <c r="V40" s="75"/>
    </row>
    <row r="41" s="54" customFormat="true" ht="19.9" hidden="false" customHeight="true" outlineLevel="0" collapsed="false">
      <c r="A41" s="70" t="s">
        <v>122</v>
      </c>
      <c r="B41" s="72" t="n">
        <v>0</v>
      </c>
      <c r="C41" s="72" t="n">
        <v>0</v>
      </c>
      <c r="D41" s="72" t="n">
        <v>0</v>
      </c>
      <c r="E41" s="69" t="n">
        <v>0</v>
      </c>
      <c r="F41" s="34" t="n">
        <f aca="false">SUM(B41:D41)</f>
        <v>0</v>
      </c>
      <c r="G41" s="69"/>
      <c r="H41" s="69"/>
      <c r="I41" s="69"/>
      <c r="J41" s="69" t="n">
        <v>0</v>
      </c>
      <c r="K41" s="69" t="n">
        <v>0</v>
      </c>
      <c r="L41" s="72" t="n">
        <v>0</v>
      </c>
      <c r="M41" s="71" t="n">
        <f aca="false">SUM(J41:L41)</f>
        <v>0</v>
      </c>
      <c r="N41" s="110" t="n">
        <v>0</v>
      </c>
      <c r="O41" s="69" t="n">
        <v>0</v>
      </c>
      <c r="P41" s="69" t="n">
        <f aca="false">SUM(N41:O41)</f>
        <v>0</v>
      </c>
      <c r="Q41" s="399" t="n">
        <v>118800</v>
      </c>
      <c r="R41" s="101"/>
      <c r="S41" s="112"/>
      <c r="T41" s="110" t="n">
        <v>0</v>
      </c>
      <c r="U41" s="267" t="n">
        <f aca="false">SUM(F41,M41,P41,Q41,T41)</f>
        <v>118800</v>
      </c>
      <c r="V41" s="75"/>
    </row>
    <row r="42" s="54" customFormat="true" ht="19.9" hidden="false" customHeight="true" outlineLevel="0" collapsed="false">
      <c r="A42" s="79" t="s">
        <v>161</v>
      </c>
      <c r="B42" s="72" t="n">
        <v>0</v>
      </c>
      <c r="C42" s="72" t="n">
        <v>0</v>
      </c>
      <c r="D42" s="72" t="n">
        <v>0</v>
      </c>
      <c r="E42" s="69" t="n">
        <v>0</v>
      </c>
      <c r="F42" s="34" t="n">
        <f aca="false">SUM(B42:D42)</f>
        <v>0</v>
      </c>
      <c r="G42" s="69"/>
      <c r="H42" s="69"/>
      <c r="I42" s="69"/>
      <c r="J42" s="69" t="n">
        <v>0</v>
      </c>
      <c r="K42" s="69" t="n">
        <v>0</v>
      </c>
      <c r="L42" s="72" t="n">
        <v>0</v>
      </c>
      <c r="M42" s="71" t="n">
        <f aca="false">SUM(J42:L42)</f>
        <v>0</v>
      </c>
      <c r="N42" s="110" t="n">
        <v>0</v>
      </c>
      <c r="O42" s="69" t="n">
        <v>0</v>
      </c>
      <c r="P42" s="69" t="n">
        <f aca="false">SUM(N42:O42)</f>
        <v>0</v>
      </c>
      <c r="Q42" s="399" t="n">
        <v>93320</v>
      </c>
      <c r="R42" s="101"/>
      <c r="S42" s="112"/>
      <c r="T42" s="110" t="n">
        <v>0</v>
      </c>
      <c r="U42" s="267" t="n">
        <f aca="false">SUM(F42,M42,P42,Q42,T42)</f>
        <v>93320</v>
      </c>
      <c r="V42" s="75"/>
    </row>
    <row r="43" s="54" customFormat="true" ht="19.9" hidden="false" customHeight="true" outlineLevel="0" collapsed="false">
      <c r="A43" s="79" t="s">
        <v>70</v>
      </c>
      <c r="B43" s="72" t="n">
        <v>0</v>
      </c>
      <c r="C43" s="72" t="n">
        <v>0</v>
      </c>
      <c r="D43" s="72" t="n">
        <v>0</v>
      </c>
      <c r="E43" s="72" t="n">
        <v>0</v>
      </c>
      <c r="F43" s="34" t="n">
        <f aca="false">SUM(B43:D43)</f>
        <v>0</v>
      </c>
      <c r="G43" s="69"/>
      <c r="H43" s="69"/>
      <c r="I43" s="69"/>
      <c r="J43" s="69" t="n">
        <v>0</v>
      </c>
      <c r="K43" s="69" t="n">
        <v>0</v>
      </c>
      <c r="L43" s="72" t="n">
        <v>0</v>
      </c>
      <c r="M43" s="71" t="n">
        <f aca="false">SUM(J43:L43)</f>
        <v>0</v>
      </c>
      <c r="N43" s="110" t="n">
        <v>0</v>
      </c>
      <c r="O43" s="69" t="n">
        <v>0</v>
      </c>
      <c r="P43" s="69" t="n">
        <f aca="false">SUM(N43:O43)</f>
        <v>0</v>
      </c>
      <c r="Q43" s="399" t="n">
        <v>71110</v>
      </c>
      <c r="R43" s="101"/>
      <c r="S43" s="112"/>
      <c r="T43" s="110" t="n">
        <v>0</v>
      </c>
      <c r="U43" s="267" t="n">
        <f aca="false">SUM(F43,M43,P43,Q43,T43)</f>
        <v>71110</v>
      </c>
      <c r="V43" s="75"/>
    </row>
    <row r="44" s="54" customFormat="true" ht="19.9" hidden="false" customHeight="true" outlineLevel="0" collapsed="false">
      <c r="A44" s="79" t="s">
        <v>71</v>
      </c>
      <c r="B44" s="72" t="n">
        <v>0</v>
      </c>
      <c r="C44" s="72" t="n">
        <v>0</v>
      </c>
      <c r="D44" s="72" t="n">
        <v>0</v>
      </c>
      <c r="E44" s="69" t="n">
        <v>0</v>
      </c>
      <c r="F44" s="34" t="n">
        <f aca="false">SUM(B44:D44)</f>
        <v>0</v>
      </c>
      <c r="G44" s="69"/>
      <c r="H44" s="69"/>
      <c r="I44" s="69"/>
      <c r="J44" s="69" t="n">
        <v>0</v>
      </c>
      <c r="K44" s="69" t="n">
        <v>0</v>
      </c>
      <c r="L44" s="72" t="n">
        <v>0</v>
      </c>
      <c r="M44" s="71" t="n">
        <f aca="false">SUM(J44:L44)</f>
        <v>0</v>
      </c>
      <c r="N44" s="110" t="n">
        <v>0</v>
      </c>
      <c r="O44" s="69" t="n">
        <v>0</v>
      </c>
      <c r="P44" s="69" t="n">
        <f aca="false">SUM(N44:O44)</f>
        <v>0</v>
      </c>
      <c r="Q44" s="399" t="n">
        <v>106460</v>
      </c>
      <c r="R44" s="101"/>
      <c r="S44" s="112"/>
      <c r="T44" s="110" t="n">
        <v>0</v>
      </c>
      <c r="U44" s="267" t="n">
        <f aca="false">SUM(F44,M44,P44,Q44,T44)</f>
        <v>106460</v>
      </c>
      <c r="V44" s="75"/>
    </row>
    <row r="45" s="54" customFormat="true" ht="19.9" hidden="false" customHeight="true" outlineLevel="0" collapsed="false">
      <c r="A45" s="79" t="s">
        <v>162</v>
      </c>
      <c r="B45" s="72" t="n">
        <v>0</v>
      </c>
      <c r="C45" s="72" t="n">
        <v>0</v>
      </c>
      <c r="D45" s="72" t="n">
        <v>0</v>
      </c>
      <c r="E45" s="69" t="n">
        <v>0</v>
      </c>
      <c r="F45" s="34" t="n">
        <f aca="false">SUM(B45:D45)</f>
        <v>0</v>
      </c>
      <c r="G45" s="69"/>
      <c r="H45" s="69"/>
      <c r="I45" s="69"/>
      <c r="J45" s="69" t="n">
        <v>0</v>
      </c>
      <c r="K45" s="69" t="n">
        <v>0</v>
      </c>
      <c r="L45" s="72" t="n">
        <v>0</v>
      </c>
      <c r="M45" s="71" t="n">
        <f aca="false">SUM(J45:L45)</f>
        <v>0</v>
      </c>
      <c r="N45" s="110" t="n">
        <v>0</v>
      </c>
      <c r="O45" s="69" t="n">
        <v>0</v>
      </c>
      <c r="P45" s="69" t="n">
        <f aca="false">SUM(N45:O45)</f>
        <v>0</v>
      </c>
      <c r="Q45" s="399" t="n">
        <v>101300</v>
      </c>
      <c r="R45" s="101"/>
      <c r="S45" s="112"/>
      <c r="T45" s="110" t="n">
        <v>0</v>
      </c>
      <c r="U45" s="267" t="n">
        <f aca="false">SUM(F45,M45,P45,Q45,T45)</f>
        <v>101300</v>
      </c>
      <c r="V45" s="75"/>
    </row>
    <row r="46" s="54" customFormat="true" ht="19.9" hidden="false" customHeight="true" outlineLevel="0" collapsed="false">
      <c r="A46" s="79" t="s">
        <v>163</v>
      </c>
      <c r="B46" s="72" t="n">
        <v>0</v>
      </c>
      <c r="C46" s="72" t="n">
        <v>0</v>
      </c>
      <c r="D46" s="72" t="n">
        <v>0</v>
      </c>
      <c r="E46" s="69" t="n">
        <v>0</v>
      </c>
      <c r="F46" s="34" t="n">
        <f aca="false">SUM(B46:D46)</f>
        <v>0</v>
      </c>
      <c r="G46" s="69"/>
      <c r="H46" s="69"/>
      <c r="I46" s="69"/>
      <c r="J46" s="69" t="n">
        <v>0</v>
      </c>
      <c r="K46" s="69" t="n">
        <v>0</v>
      </c>
      <c r="L46" s="72" t="n">
        <v>0</v>
      </c>
      <c r="M46" s="71" t="n">
        <f aca="false">SUM(J46:L46)</f>
        <v>0</v>
      </c>
      <c r="N46" s="110" t="n">
        <v>0</v>
      </c>
      <c r="O46" s="69" t="n">
        <v>0</v>
      </c>
      <c r="P46" s="69" t="n">
        <f aca="false">SUM(N46:O46)</f>
        <v>0</v>
      </c>
      <c r="Q46" s="399" t="n">
        <v>98920</v>
      </c>
      <c r="R46" s="101"/>
      <c r="S46" s="112"/>
      <c r="T46" s="110" t="n">
        <v>0</v>
      </c>
      <c r="U46" s="267" t="n">
        <f aca="false">SUM(F46,M46,P46,Q46,T46)</f>
        <v>98920</v>
      </c>
      <c r="V46" s="75"/>
    </row>
    <row r="47" s="54" customFormat="true" ht="19.9" hidden="false" customHeight="true" outlineLevel="0" collapsed="false">
      <c r="A47" s="79" t="s">
        <v>164</v>
      </c>
      <c r="B47" s="72" t="n">
        <v>0</v>
      </c>
      <c r="C47" s="72" t="n">
        <v>0</v>
      </c>
      <c r="D47" s="72" t="n">
        <v>0</v>
      </c>
      <c r="E47" s="69" t="n">
        <v>0</v>
      </c>
      <c r="F47" s="34" t="n">
        <f aca="false">SUM(B47:D47)</f>
        <v>0</v>
      </c>
      <c r="G47" s="69"/>
      <c r="H47" s="69"/>
      <c r="I47" s="69"/>
      <c r="J47" s="69" t="n">
        <v>0</v>
      </c>
      <c r="K47" s="69" t="n">
        <v>0</v>
      </c>
      <c r="L47" s="72" t="n">
        <v>0</v>
      </c>
      <c r="M47" s="71" t="n">
        <f aca="false">SUM(J47:L47)</f>
        <v>0</v>
      </c>
      <c r="N47" s="110" t="n">
        <v>0</v>
      </c>
      <c r="O47" s="69" t="n">
        <v>0</v>
      </c>
      <c r="P47" s="69" t="n">
        <f aca="false">SUM(N47:O47)</f>
        <v>0</v>
      </c>
      <c r="Q47" s="399" t="n">
        <v>141600</v>
      </c>
      <c r="R47" s="101"/>
      <c r="S47" s="112"/>
      <c r="T47" s="110" t="n">
        <v>0</v>
      </c>
      <c r="U47" s="267" t="n">
        <f aca="false">SUM(F47,M47,P47,Q47,T47)</f>
        <v>141600</v>
      </c>
      <c r="V47" s="75"/>
    </row>
    <row r="48" s="54" customFormat="true" ht="19.9" hidden="false" customHeight="true" outlineLevel="0" collapsed="false">
      <c r="A48" s="79" t="s">
        <v>165</v>
      </c>
      <c r="B48" s="72" t="n">
        <v>0</v>
      </c>
      <c r="C48" s="72" t="n">
        <v>0</v>
      </c>
      <c r="D48" s="72" t="n">
        <v>0</v>
      </c>
      <c r="E48" s="69" t="n">
        <v>0</v>
      </c>
      <c r="F48" s="34" t="n">
        <f aca="false">SUM(B48:D48)</f>
        <v>0</v>
      </c>
      <c r="G48" s="69"/>
      <c r="H48" s="69"/>
      <c r="I48" s="69"/>
      <c r="J48" s="69" t="n">
        <v>0</v>
      </c>
      <c r="K48" s="69" t="n">
        <v>0</v>
      </c>
      <c r="L48" s="72" t="n">
        <v>0</v>
      </c>
      <c r="M48" s="71" t="n">
        <f aca="false">SUM(J48:L48)</f>
        <v>0</v>
      </c>
      <c r="N48" s="110" t="n">
        <v>0</v>
      </c>
      <c r="O48" s="69" t="n">
        <v>0</v>
      </c>
      <c r="P48" s="69" t="n">
        <f aca="false">SUM(N48:O48)</f>
        <v>0</v>
      </c>
      <c r="Q48" s="399" t="n">
        <v>68470</v>
      </c>
      <c r="R48" s="101"/>
      <c r="S48" s="112"/>
      <c r="T48" s="110" t="n">
        <v>0</v>
      </c>
      <c r="U48" s="267" t="n">
        <f aca="false">SUM(F48,M48,P48,Q48,T48)</f>
        <v>68470</v>
      </c>
      <c r="V48" s="75"/>
    </row>
    <row r="49" s="54" customFormat="true" ht="19.9" hidden="false" customHeight="true" outlineLevel="0" collapsed="false">
      <c r="A49" s="79" t="s">
        <v>166</v>
      </c>
      <c r="B49" s="72" t="n">
        <v>0</v>
      </c>
      <c r="C49" s="72" t="n">
        <v>0</v>
      </c>
      <c r="D49" s="72" t="n">
        <v>0</v>
      </c>
      <c r="E49" s="69" t="n">
        <v>0</v>
      </c>
      <c r="F49" s="34" t="n">
        <f aca="false">SUM(B49:D49)</f>
        <v>0</v>
      </c>
      <c r="G49" s="69"/>
      <c r="H49" s="69"/>
      <c r="I49" s="69"/>
      <c r="J49" s="69" t="n">
        <v>0</v>
      </c>
      <c r="K49" s="69" t="n">
        <v>0</v>
      </c>
      <c r="L49" s="72" t="n">
        <v>0</v>
      </c>
      <c r="M49" s="71" t="n">
        <f aca="false">SUM(J49:L49)</f>
        <v>0</v>
      </c>
      <c r="N49" s="110" t="n">
        <v>0</v>
      </c>
      <c r="O49" s="69" t="n">
        <v>0</v>
      </c>
      <c r="P49" s="69" t="n">
        <f aca="false">SUM(N49:O49)</f>
        <v>0</v>
      </c>
      <c r="Q49" s="399" t="n">
        <v>85530</v>
      </c>
      <c r="R49" s="101"/>
      <c r="S49" s="112"/>
      <c r="T49" s="110" t="n">
        <v>0</v>
      </c>
      <c r="U49" s="267" t="n">
        <f aca="false">SUM(F49,M49,P49,Q49,T49)</f>
        <v>85530</v>
      </c>
      <c r="V49" s="75"/>
    </row>
    <row r="50" s="54" customFormat="true" ht="19.9" hidden="false" customHeight="true" outlineLevel="0" collapsed="false">
      <c r="A50" s="79" t="s">
        <v>167</v>
      </c>
      <c r="B50" s="72" t="n">
        <v>0</v>
      </c>
      <c r="C50" s="72" t="n">
        <v>0</v>
      </c>
      <c r="D50" s="72" t="n">
        <v>0</v>
      </c>
      <c r="E50" s="69" t="n">
        <v>0</v>
      </c>
      <c r="F50" s="34" t="n">
        <f aca="false">SUM(B50:D50)</f>
        <v>0</v>
      </c>
      <c r="G50" s="69"/>
      <c r="H50" s="69"/>
      <c r="I50" s="69"/>
      <c r="J50" s="69" t="n">
        <v>0</v>
      </c>
      <c r="K50" s="69" t="n">
        <v>0</v>
      </c>
      <c r="L50" s="72" t="n">
        <v>0</v>
      </c>
      <c r="M50" s="71" t="n">
        <f aca="false">SUM(J50:L50)</f>
        <v>0</v>
      </c>
      <c r="N50" s="110" t="n">
        <v>0</v>
      </c>
      <c r="O50" s="69" t="n">
        <v>0</v>
      </c>
      <c r="P50" s="69" t="n">
        <f aca="false">SUM(N50:O50)</f>
        <v>0</v>
      </c>
      <c r="Q50" s="399" t="n">
        <v>95220</v>
      </c>
      <c r="R50" s="101"/>
      <c r="S50" s="112"/>
      <c r="T50" s="110" t="n">
        <v>0</v>
      </c>
      <c r="U50" s="267" t="n">
        <f aca="false">SUM(F50,M50,P50,Q50,T50)</f>
        <v>95220</v>
      </c>
      <c r="V50" s="75"/>
    </row>
    <row r="51" s="54" customFormat="true" ht="19.9" hidden="false" customHeight="true" outlineLevel="0" collapsed="false">
      <c r="A51" s="79" t="s">
        <v>168</v>
      </c>
      <c r="B51" s="72" t="n">
        <v>0</v>
      </c>
      <c r="C51" s="72" t="n">
        <v>0</v>
      </c>
      <c r="D51" s="72" t="n">
        <v>0</v>
      </c>
      <c r="E51" s="69" t="n">
        <v>0</v>
      </c>
      <c r="F51" s="34" t="n">
        <f aca="false">SUM(B51:D51)</f>
        <v>0</v>
      </c>
      <c r="G51" s="69"/>
      <c r="H51" s="69"/>
      <c r="I51" s="69"/>
      <c r="J51" s="69" t="n">
        <v>0</v>
      </c>
      <c r="K51" s="69" t="n">
        <v>0</v>
      </c>
      <c r="L51" s="72" t="n">
        <v>0</v>
      </c>
      <c r="M51" s="71" t="n">
        <f aca="false">SUM(J51:L51)</f>
        <v>0</v>
      </c>
      <c r="N51" s="110" t="n">
        <v>0</v>
      </c>
      <c r="O51" s="69" t="n">
        <v>0</v>
      </c>
      <c r="P51" s="69" t="n">
        <f aca="false">SUM(N51:O51)</f>
        <v>0</v>
      </c>
      <c r="Q51" s="399" t="n">
        <v>18630</v>
      </c>
      <c r="R51" s="101"/>
      <c r="S51" s="112"/>
      <c r="T51" s="110" t="n">
        <v>0</v>
      </c>
      <c r="U51" s="267" t="n">
        <f aca="false">SUM(F51,M51,P51,Q51,T51)</f>
        <v>18630</v>
      </c>
      <c r="V51" s="75"/>
    </row>
    <row r="52" s="54" customFormat="true" ht="19.9" hidden="false" customHeight="true" outlineLevel="0" collapsed="false">
      <c r="A52" s="79" t="s">
        <v>169</v>
      </c>
      <c r="B52" s="72" t="n">
        <v>0</v>
      </c>
      <c r="C52" s="72" t="n">
        <v>0</v>
      </c>
      <c r="D52" s="72" t="n">
        <v>0</v>
      </c>
      <c r="E52" s="72" t="n">
        <v>0</v>
      </c>
      <c r="F52" s="34" t="n">
        <f aca="false">SUM(B52:D52)</f>
        <v>0</v>
      </c>
      <c r="G52" s="72"/>
      <c r="H52" s="72"/>
      <c r="I52" s="72"/>
      <c r="J52" s="72" t="n">
        <v>0</v>
      </c>
      <c r="K52" s="72" t="n">
        <v>0</v>
      </c>
      <c r="L52" s="72" t="n">
        <v>0</v>
      </c>
      <c r="M52" s="71" t="n">
        <f aca="false">SUM(J52:L52)</f>
        <v>0</v>
      </c>
      <c r="N52" s="110" t="n">
        <v>0</v>
      </c>
      <c r="O52" s="69" t="n">
        <v>0</v>
      </c>
      <c r="P52" s="69" t="n">
        <f aca="false">SUM(N52:O52)</f>
        <v>0</v>
      </c>
      <c r="Q52" s="399" t="n">
        <v>24150</v>
      </c>
      <c r="R52" s="73"/>
      <c r="S52" s="400"/>
      <c r="T52" s="109" t="n">
        <v>0</v>
      </c>
      <c r="U52" s="267" t="n">
        <f aca="false">SUM(F52,M52,P52,Q52,T52)</f>
        <v>24150</v>
      </c>
      <c r="V52" s="75"/>
    </row>
    <row r="53" s="252" customFormat="true" ht="21" hidden="false" customHeight="true" outlineLevel="0" collapsed="false">
      <c r="A53" s="389" t="s">
        <v>170</v>
      </c>
      <c r="B53" s="390"/>
      <c r="C53" s="390"/>
      <c r="D53" s="391"/>
      <c r="E53" s="390"/>
      <c r="F53" s="390"/>
      <c r="G53" s="392"/>
      <c r="H53" s="392"/>
      <c r="I53" s="392"/>
      <c r="J53" s="391"/>
      <c r="K53" s="392"/>
      <c r="L53" s="390"/>
      <c r="M53" s="390"/>
      <c r="N53" s="393"/>
      <c r="O53" s="394"/>
      <c r="P53" s="390"/>
      <c r="Q53" s="395" t="n">
        <f aca="false">SUM(Q54:Q69)</f>
        <v>5485000</v>
      </c>
      <c r="R53" s="390"/>
      <c r="S53" s="390"/>
      <c r="T53" s="392"/>
      <c r="U53" s="395" t="n">
        <f aca="false">SUM(U54:U69)</f>
        <v>5485000</v>
      </c>
      <c r="V53" s="251"/>
    </row>
    <row r="54" s="54" customFormat="true" ht="19.9" hidden="false" customHeight="true" outlineLevel="0" collapsed="false">
      <c r="A54" s="67" t="s">
        <v>32</v>
      </c>
      <c r="B54" s="69" t="n">
        <v>0</v>
      </c>
      <c r="C54" s="69" t="n">
        <v>0</v>
      </c>
      <c r="D54" s="69" t="n">
        <v>0</v>
      </c>
      <c r="E54" s="69" t="n">
        <v>0</v>
      </c>
      <c r="F54" s="34" t="n">
        <f aca="false">SUM(B54:D54)</f>
        <v>0</v>
      </c>
      <c r="G54" s="69"/>
      <c r="H54" s="69"/>
      <c r="I54" s="69"/>
      <c r="J54" s="69" t="n">
        <v>0</v>
      </c>
      <c r="K54" s="69" t="n">
        <v>0</v>
      </c>
      <c r="L54" s="69" t="n">
        <v>0</v>
      </c>
      <c r="M54" s="71" t="n">
        <f aca="false">SUM(J54:L54)</f>
        <v>0</v>
      </c>
      <c r="N54" s="109" t="n">
        <v>0</v>
      </c>
      <c r="O54" s="72" t="n">
        <v>0</v>
      </c>
      <c r="P54" s="69" t="n">
        <f aca="false">SUM(N54:O54)</f>
        <v>0</v>
      </c>
      <c r="Q54" s="401" t="n">
        <v>583600</v>
      </c>
      <c r="R54" s="73"/>
      <c r="S54" s="73"/>
      <c r="T54" s="72" t="n">
        <v>0</v>
      </c>
      <c r="U54" s="267" t="n">
        <f aca="false">SUM(F54,M54,P54,Q54,T54)</f>
        <v>583600</v>
      </c>
      <c r="V54" s="75"/>
    </row>
    <row r="55" s="54" customFormat="true" ht="19.9" hidden="false" customHeight="true" outlineLevel="0" collapsed="false">
      <c r="A55" s="70" t="s">
        <v>158</v>
      </c>
      <c r="B55" s="72" t="n">
        <v>0</v>
      </c>
      <c r="C55" s="72" t="n">
        <v>0</v>
      </c>
      <c r="D55" s="72" t="n">
        <v>0</v>
      </c>
      <c r="E55" s="69" t="n">
        <v>0</v>
      </c>
      <c r="F55" s="34" t="n">
        <f aca="false">SUM(B55:D55)</f>
        <v>0</v>
      </c>
      <c r="G55" s="69"/>
      <c r="H55" s="69"/>
      <c r="I55" s="69"/>
      <c r="J55" s="69" t="n">
        <v>0</v>
      </c>
      <c r="K55" s="69" t="n">
        <v>0</v>
      </c>
      <c r="L55" s="72" t="n">
        <v>0</v>
      </c>
      <c r="M55" s="71" t="n">
        <f aca="false">SUM(J55:L55)</f>
        <v>0</v>
      </c>
      <c r="N55" s="110" t="n">
        <v>0</v>
      </c>
      <c r="O55" s="69" t="n">
        <v>0</v>
      </c>
      <c r="P55" s="69" t="n">
        <f aca="false">SUM(N55:O55)</f>
        <v>0</v>
      </c>
      <c r="Q55" s="399" t="n">
        <v>914850</v>
      </c>
      <c r="R55" s="101"/>
      <c r="S55" s="112"/>
      <c r="T55" s="110" t="n">
        <v>0</v>
      </c>
      <c r="U55" s="267" t="n">
        <f aca="false">SUM(F55,M55,P55,Q55,T55)</f>
        <v>914850</v>
      </c>
      <c r="V55" s="77"/>
    </row>
    <row r="56" s="54" customFormat="true" ht="19.9" hidden="false" customHeight="true" outlineLevel="0" collapsed="false">
      <c r="A56" s="70" t="s">
        <v>159</v>
      </c>
      <c r="B56" s="72" t="n">
        <v>0</v>
      </c>
      <c r="C56" s="72" t="n">
        <v>0</v>
      </c>
      <c r="D56" s="72" t="n">
        <v>0</v>
      </c>
      <c r="E56" s="69" t="n">
        <v>0</v>
      </c>
      <c r="F56" s="34" t="n">
        <f aca="false">SUM(B56:D56)</f>
        <v>0</v>
      </c>
      <c r="G56" s="69"/>
      <c r="H56" s="69"/>
      <c r="I56" s="69"/>
      <c r="J56" s="69" t="n">
        <v>0</v>
      </c>
      <c r="K56" s="69" t="n">
        <v>0</v>
      </c>
      <c r="L56" s="72" t="n">
        <v>0</v>
      </c>
      <c r="M56" s="71" t="n">
        <f aca="false">SUM(J56:L56)</f>
        <v>0</v>
      </c>
      <c r="N56" s="110" t="n">
        <v>0</v>
      </c>
      <c r="O56" s="72" t="n">
        <v>0</v>
      </c>
      <c r="P56" s="69" t="n">
        <f aca="false">SUM(N56:O56)</f>
        <v>0</v>
      </c>
      <c r="Q56" s="399" t="n">
        <v>317700</v>
      </c>
      <c r="R56" s="101"/>
      <c r="S56" s="112"/>
      <c r="T56" s="110" t="n">
        <v>0</v>
      </c>
      <c r="U56" s="267" t="n">
        <f aca="false">SUM(F56,M56,P56,Q56,T56)</f>
        <v>317700</v>
      </c>
      <c r="V56" s="75"/>
    </row>
    <row r="57" s="54" customFormat="true" ht="19.9" hidden="false" customHeight="true" outlineLevel="0" collapsed="false">
      <c r="A57" s="70" t="s">
        <v>160</v>
      </c>
      <c r="B57" s="72" t="n">
        <v>0</v>
      </c>
      <c r="C57" s="72" t="n">
        <v>0</v>
      </c>
      <c r="D57" s="72" t="n">
        <v>0</v>
      </c>
      <c r="E57" s="69" t="n">
        <v>0</v>
      </c>
      <c r="F57" s="34" t="n">
        <f aca="false">SUM(B57:D57)</f>
        <v>0</v>
      </c>
      <c r="G57" s="69"/>
      <c r="H57" s="69"/>
      <c r="I57" s="69"/>
      <c r="J57" s="69" t="n">
        <v>0</v>
      </c>
      <c r="K57" s="69" t="n">
        <v>0</v>
      </c>
      <c r="L57" s="72" t="n">
        <v>0</v>
      </c>
      <c r="M57" s="71" t="n">
        <f aca="false">SUM(J57:L57)</f>
        <v>0</v>
      </c>
      <c r="N57" s="110" t="n">
        <v>0</v>
      </c>
      <c r="O57" s="69" t="n">
        <v>0</v>
      </c>
      <c r="P57" s="69" t="n">
        <f aca="false">SUM(N57:O57)</f>
        <v>0</v>
      </c>
      <c r="Q57" s="399" t="n">
        <v>300600</v>
      </c>
      <c r="R57" s="101"/>
      <c r="S57" s="112"/>
      <c r="T57" s="110" t="n">
        <v>0</v>
      </c>
      <c r="U57" s="267" t="n">
        <f aca="false">SUM(F57,M57,P57,Q57,T57)</f>
        <v>300600</v>
      </c>
      <c r="V57" s="75"/>
    </row>
    <row r="58" s="54" customFormat="true" ht="19.9" hidden="false" customHeight="true" outlineLevel="0" collapsed="false">
      <c r="A58" s="70" t="s">
        <v>122</v>
      </c>
      <c r="B58" s="72" t="n">
        <v>0</v>
      </c>
      <c r="C58" s="72" t="n">
        <v>0</v>
      </c>
      <c r="D58" s="72" t="n">
        <v>0</v>
      </c>
      <c r="E58" s="69" t="n">
        <v>0</v>
      </c>
      <c r="F58" s="34" t="n">
        <f aca="false">SUM(B58:D58)</f>
        <v>0</v>
      </c>
      <c r="G58" s="69"/>
      <c r="H58" s="69"/>
      <c r="I58" s="69"/>
      <c r="J58" s="69" t="n">
        <v>0</v>
      </c>
      <c r="K58" s="69" t="n">
        <v>0</v>
      </c>
      <c r="L58" s="72" t="n">
        <v>0</v>
      </c>
      <c r="M58" s="71" t="n">
        <f aca="false">SUM(J58:L58)</f>
        <v>0</v>
      </c>
      <c r="N58" s="110" t="n">
        <v>0</v>
      </c>
      <c r="O58" s="69" t="n">
        <v>0</v>
      </c>
      <c r="P58" s="69" t="n">
        <f aca="false">SUM(N58:O58)</f>
        <v>0</v>
      </c>
      <c r="Q58" s="399" t="n">
        <v>373050</v>
      </c>
      <c r="R58" s="101"/>
      <c r="S58" s="112"/>
      <c r="T58" s="110" t="n">
        <v>0</v>
      </c>
      <c r="U58" s="267" t="n">
        <f aca="false">SUM(F58,M58,P58,Q58,T58)</f>
        <v>373050</v>
      </c>
      <c r="V58" s="75"/>
    </row>
    <row r="59" s="54" customFormat="true" ht="19.9" hidden="false" customHeight="true" outlineLevel="0" collapsed="false">
      <c r="A59" s="79" t="s">
        <v>161</v>
      </c>
      <c r="B59" s="72" t="n">
        <v>0</v>
      </c>
      <c r="C59" s="72" t="n">
        <v>0</v>
      </c>
      <c r="D59" s="72" t="n">
        <v>0</v>
      </c>
      <c r="E59" s="69" t="n">
        <v>0</v>
      </c>
      <c r="F59" s="34" t="n">
        <f aca="false">SUM(B59:D59)</f>
        <v>0</v>
      </c>
      <c r="G59" s="69"/>
      <c r="H59" s="69"/>
      <c r="I59" s="69"/>
      <c r="J59" s="69" t="n">
        <v>0</v>
      </c>
      <c r="K59" s="69" t="n">
        <v>0</v>
      </c>
      <c r="L59" s="72" t="n">
        <v>0</v>
      </c>
      <c r="M59" s="71" t="n">
        <f aca="false">SUM(J59:L59)</f>
        <v>0</v>
      </c>
      <c r="N59" s="110" t="n">
        <v>0</v>
      </c>
      <c r="O59" s="69" t="n">
        <v>0</v>
      </c>
      <c r="P59" s="69" t="n">
        <f aca="false">SUM(N59:O59)</f>
        <v>0</v>
      </c>
      <c r="Q59" s="399" t="n">
        <v>295650</v>
      </c>
      <c r="R59" s="101"/>
      <c r="S59" s="112"/>
      <c r="T59" s="110" t="n">
        <v>0</v>
      </c>
      <c r="U59" s="267" t="n">
        <f aca="false">SUM(F59,M59,P59,Q59,T59)</f>
        <v>295650</v>
      </c>
      <c r="V59" s="75"/>
    </row>
    <row r="60" s="54" customFormat="true" ht="19.9" hidden="false" customHeight="true" outlineLevel="0" collapsed="false">
      <c r="A60" s="79" t="s">
        <v>70</v>
      </c>
      <c r="B60" s="72" t="n">
        <v>0</v>
      </c>
      <c r="C60" s="72" t="n">
        <v>0</v>
      </c>
      <c r="D60" s="72" t="n">
        <v>0</v>
      </c>
      <c r="E60" s="72" t="n">
        <v>0</v>
      </c>
      <c r="F60" s="34" t="n">
        <f aca="false">SUM(B60:D60)</f>
        <v>0</v>
      </c>
      <c r="G60" s="69"/>
      <c r="H60" s="69"/>
      <c r="I60" s="69"/>
      <c r="J60" s="69" t="n">
        <v>0</v>
      </c>
      <c r="K60" s="69" t="n">
        <v>0</v>
      </c>
      <c r="L60" s="72" t="n">
        <v>0</v>
      </c>
      <c r="M60" s="71" t="n">
        <f aca="false">SUM(J60:L60)</f>
        <v>0</v>
      </c>
      <c r="N60" s="110" t="n">
        <v>0</v>
      </c>
      <c r="O60" s="69" t="n">
        <v>0</v>
      </c>
      <c r="P60" s="69" t="n">
        <f aca="false">SUM(N60:O60)</f>
        <v>0</v>
      </c>
      <c r="Q60" s="399" t="n">
        <v>236250</v>
      </c>
      <c r="R60" s="101"/>
      <c r="S60" s="112"/>
      <c r="T60" s="110" t="n">
        <v>0</v>
      </c>
      <c r="U60" s="267" t="n">
        <f aca="false">SUM(F60,M60,P60,Q60,T60)</f>
        <v>236250</v>
      </c>
      <c r="V60" s="75"/>
    </row>
    <row r="61" s="54" customFormat="true" ht="19.9" hidden="false" customHeight="true" outlineLevel="0" collapsed="false">
      <c r="A61" s="79" t="s">
        <v>71</v>
      </c>
      <c r="B61" s="72" t="n">
        <v>0</v>
      </c>
      <c r="C61" s="72" t="n">
        <v>0</v>
      </c>
      <c r="D61" s="72" t="n">
        <v>0</v>
      </c>
      <c r="E61" s="69" t="n">
        <v>0</v>
      </c>
      <c r="F61" s="34" t="n">
        <f aca="false">SUM(B61:D61)</f>
        <v>0</v>
      </c>
      <c r="G61" s="69"/>
      <c r="H61" s="69"/>
      <c r="I61" s="69"/>
      <c r="J61" s="69" t="n">
        <v>0</v>
      </c>
      <c r="K61" s="69" t="n">
        <v>0</v>
      </c>
      <c r="L61" s="72" t="n">
        <v>0</v>
      </c>
      <c r="M61" s="71" t="n">
        <f aca="false">SUM(J61:L61)</f>
        <v>0</v>
      </c>
      <c r="N61" s="110" t="n">
        <v>0</v>
      </c>
      <c r="O61" s="69" t="n">
        <v>0</v>
      </c>
      <c r="P61" s="69" t="n">
        <f aca="false">SUM(N61:O61)</f>
        <v>0</v>
      </c>
      <c r="Q61" s="399" t="n">
        <v>343350</v>
      </c>
      <c r="R61" s="101"/>
      <c r="S61" s="112"/>
      <c r="T61" s="110" t="n">
        <v>0</v>
      </c>
      <c r="U61" s="267" t="n">
        <f aca="false">SUM(F61,M61,P61,Q61,T61)</f>
        <v>343350</v>
      </c>
      <c r="V61" s="75"/>
    </row>
    <row r="62" s="54" customFormat="true" ht="19.9" hidden="false" customHeight="true" outlineLevel="0" collapsed="false">
      <c r="A62" s="79" t="s">
        <v>162</v>
      </c>
      <c r="B62" s="72" t="n">
        <v>0</v>
      </c>
      <c r="C62" s="72" t="n">
        <v>0</v>
      </c>
      <c r="D62" s="72" t="n">
        <v>0</v>
      </c>
      <c r="E62" s="69" t="n">
        <v>0</v>
      </c>
      <c r="F62" s="34" t="n">
        <f aca="false">SUM(B62:D62)</f>
        <v>0</v>
      </c>
      <c r="G62" s="69"/>
      <c r="H62" s="69"/>
      <c r="I62" s="69"/>
      <c r="J62" s="69" t="n">
        <v>0</v>
      </c>
      <c r="K62" s="69" t="n">
        <v>0</v>
      </c>
      <c r="L62" s="72" t="n">
        <v>0</v>
      </c>
      <c r="M62" s="71" t="n">
        <f aca="false">SUM(J62:L62)</f>
        <v>0</v>
      </c>
      <c r="N62" s="110" t="n">
        <v>0</v>
      </c>
      <c r="O62" s="69" t="n">
        <v>0</v>
      </c>
      <c r="P62" s="69" t="n">
        <f aca="false">SUM(N62:O62)</f>
        <v>0</v>
      </c>
      <c r="Q62" s="399" t="n">
        <v>329850</v>
      </c>
      <c r="R62" s="101"/>
      <c r="S62" s="112"/>
      <c r="T62" s="110" t="n">
        <v>0</v>
      </c>
      <c r="U62" s="267" t="n">
        <f aca="false">SUM(F62,M62,P62,Q62,T62)</f>
        <v>329850</v>
      </c>
      <c r="V62" s="75"/>
    </row>
    <row r="63" s="54" customFormat="true" ht="19.9" hidden="false" customHeight="true" outlineLevel="0" collapsed="false">
      <c r="A63" s="79" t="s">
        <v>163</v>
      </c>
      <c r="B63" s="72" t="n">
        <v>0</v>
      </c>
      <c r="C63" s="72" t="n">
        <v>0</v>
      </c>
      <c r="D63" s="72" t="n">
        <v>0</v>
      </c>
      <c r="E63" s="69" t="n">
        <v>0</v>
      </c>
      <c r="F63" s="34" t="n">
        <f aca="false">SUM(B63:D63)</f>
        <v>0</v>
      </c>
      <c r="G63" s="69"/>
      <c r="H63" s="69"/>
      <c r="I63" s="69"/>
      <c r="J63" s="69" t="n">
        <v>0</v>
      </c>
      <c r="K63" s="69" t="n">
        <v>0</v>
      </c>
      <c r="L63" s="72" t="n">
        <v>0</v>
      </c>
      <c r="M63" s="71" t="n">
        <f aca="false">SUM(J63:L63)</f>
        <v>0</v>
      </c>
      <c r="N63" s="110" t="n">
        <v>0</v>
      </c>
      <c r="O63" s="69" t="n">
        <v>0</v>
      </c>
      <c r="P63" s="69" t="n">
        <f aca="false">SUM(N63:O63)</f>
        <v>0</v>
      </c>
      <c r="Q63" s="399" t="n">
        <v>327600</v>
      </c>
      <c r="R63" s="101"/>
      <c r="S63" s="112"/>
      <c r="T63" s="110" t="n">
        <v>0</v>
      </c>
      <c r="U63" s="267" t="n">
        <f aca="false">SUM(F63,M63,P63,Q63,T63)</f>
        <v>327600</v>
      </c>
      <c r="V63" s="75"/>
    </row>
    <row r="64" s="54" customFormat="true" ht="19.9" hidden="false" customHeight="true" outlineLevel="0" collapsed="false">
      <c r="A64" s="79" t="s">
        <v>164</v>
      </c>
      <c r="B64" s="72" t="n">
        <v>0</v>
      </c>
      <c r="C64" s="72" t="n">
        <v>0</v>
      </c>
      <c r="D64" s="72" t="n">
        <v>0</v>
      </c>
      <c r="E64" s="69" t="n">
        <v>0</v>
      </c>
      <c r="F64" s="34" t="n">
        <f aca="false">SUM(B64:D64)</f>
        <v>0</v>
      </c>
      <c r="G64" s="69"/>
      <c r="H64" s="69"/>
      <c r="I64" s="69"/>
      <c r="J64" s="69" t="n">
        <v>0</v>
      </c>
      <c r="K64" s="69" t="n">
        <v>0</v>
      </c>
      <c r="L64" s="72" t="n">
        <v>0</v>
      </c>
      <c r="M64" s="71" t="n">
        <f aca="false">SUM(J64:L64)</f>
        <v>0</v>
      </c>
      <c r="N64" s="110" t="n">
        <v>0</v>
      </c>
      <c r="O64" s="69" t="n">
        <v>0</v>
      </c>
      <c r="P64" s="69" t="n">
        <f aca="false">SUM(N64:O64)</f>
        <v>0</v>
      </c>
      <c r="Q64" s="399" t="n">
        <v>432900</v>
      </c>
      <c r="R64" s="101"/>
      <c r="S64" s="112"/>
      <c r="T64" s="110" t="n">
        <v>0</v>
      </c>
      <c r="U64" s="267" t="n">
        <f aca="false">SUM(F64,M64,P64,Q64,T64)</f>
        <v>432900</v>
      </c>
      <c r="V64" s="75"/>
    </row>
    <row r="65" s="54" customFormat="true" ht="19.9" hidden="false" customHeight="true" outlineLevel="0" collapsed="false">
      <c r="A65" s="79" t="s">
        <v>165</v>
      </c>
      <c r="B65" s="72" t="n">
        <v>0</v>
      </c>
      <c r="C65" s="72" t="n">
        <v>0</v>
      </c>
      <c r="D65" s="72" t="n">
        <v>0</v>
      </c>
      <c r="E65" s="69" t="n">
        <v>0</v>
      </c>
      <c r="F65" s="34" t="n">
        <f aca="false">SUM(B65:D65)</f>
        <v>0</v>
      </c>
      <c r="G65" s="69"/>
      <c r="H65" s="69"/>
      <c r="I65" s="69"/>
      <c r="J65" s="69" t="n">
        <v>0</v>
      </c>
      <c r="K65" s="69" t="n">
        <v>0</v>
      </c>
      <c r="L65" s="72" t="n">
        <v>0</v>
      </c>
      <c r="M65" s="71" t="n">
        <f aca="false">SUM(J65:L65)</f>
        <v>0</v>
      </c>
      <c r="N65" s="110" t="n">
        <v>0</v>
      </c>
      <c r="O65" s="69" t="n">
        <v>0</v>
      </c>
      <c r="P65" s="69" t="n">
        <f aca="false">SUM(N65:O65)</f>
        <v>0</v>
      </c>
      <c r="Q65" s="399" t="n">
        <v>219600</v>
      </c>
      <c r="R65" s="101"/>
      <c r="S65" s="112"/>
      <c r="T65" s="110" t="n">
        <v>0</v>
      </c>
      <c r="U65" s="267" t="n">
        <f aca="false">SUM(F65,M65,P65,Q65,T65)</f>
        <v>219600</v>
      </c>
      <c r="V65" s="75"/>
    </row>
    <row r="66" s="54" customFormat="true" ht="19.9" hidden="false" customHeight="true" outlineLevel="0" collapsed="false">
      <c r="A66" s="79" t="s">
        <v>166</v>
      </c>
      <c r="B66" s="72" t="n">
        <v>0</v>
      </c>
      <c r="C66" s="72" t="n">
        <v>0</v>
      </c>
      <c r="D66" s="72" t="n">
        <v>0</v>
      </c>
      <c r="E66" s="69" t="n">
        <v>0</v>
      </c>
      <c r="F66" s="34" t="n">
        <f aca="false">SUM(B66:D66)</f>
        <v>0</v>
      </c>
      <c r="G66" s="69"/>
      <c r="H66" s="69"/>
      <c r="I66" s="69"/>
      <c r="J66" s="69" t="n">
        <v>0</v>
      </c>
      <c r="K66" s="69" t="n">
        <v>0</v>
      </c>
      <c r="L66" s="72" t="n">
        <v>0</v>
      </c>
      <c r="M66" s="71" t="n">
        <f aca="false">SUM(J66:L66)</f>
        <v>0</v>
      </c>
      <c r="N66" s="110" t="n">
        <v>0</v>
      </c>
      <c r="O66" s="69" t="n">
        <v>0</v>
      </c>
      <c r="P66" s="69" t="n">
        <f aca="false">SUM(N66:O66)</f>
        <v>0</v>
      </c>
      <c r="Q66" s="399" t="n">
        <v>270000</v>
      </c>
      <c r="R66" s="101"/>
      <c r="S66" s="112"/>
      <c r="T66" s="110" t="n">
        <v>0</v>
      </c>
      <c r="U66" s="267" t="n">
        <f aca="false">SUM(F66,M66,P66,Q66,T66)</f>
        <v>270000</v>
      </c>
      <c r="V66" s="75"/>
    </row>
    <row r="67" s="54" customFormat="true" ht="19.9" hidden="false" customHeight="true" outlineLevel="0" collapsed="false">
      <c r="A67" s="79" t="s">
        <v>167</v>
      </c>
      <c r="B67" s="72" t="n">
        <v>0</v>
      </c>
      <c r="C67" s="72" t="n">
        <v>0</v>
      </c>
      <c r="D67" s="72" t="n">
        <v>0</v>
      </c>
      <c r="E67" s="69" t="n">
        <v>0</v>
      </c>
      <c r="F67" s="34" t="n">
        <f aca="false">SUM(B67:D67)</f>
        <v>0</v>
      </c>
      <c r="G67" s="69"/>
      <c r="H67" s="69"/>
      <c r="I67" s="69"/>
      <c r="J67" s="69" t="n">
        <v>0</v>
      </c>
      <c r="K67" s="69" t="n">
        <v>0</v>
      </c>
      <c r="L67" s="72" t="n">
        <v>0</v>
      </c>
      <c r="M67" s="71" t="n">
        <f aca="false">SUM(J67:L67)</f>
        <v>0</v>
      </c>
      <c r="N67" s="110" t="n">
        <v>0</v>
      </c>
      <c r="O67" s="69" t="n">
        <v>0</v>
      </c>
      <c r="P67" s="69" t="n">
        <f aca="false">SUM(N67:O67)</f>
        <v>0</v>
      </c>
      <c r="Q67" s="399" t="n">
        <v>372600</v>
      </c>
      <c r="R67" s="101"/>
      <c r="S67" s="112"/>
      <c r="T67" s="110" t="n">
        <v>0</v>
      </c>
      <c r="U67" s="267" t="n">
        <f aca="false">SUM(F67,M67,P67,Q67,T67)</f>
        <v>372600</v>
      </c>
      <c r="V67" s="75"/>
    </row>
    <row r="68" s="54" customFormat="true" ht="19.9" hidden="false" customHeight="true" outlineLevel="0" collapsed="false">
      <c r="A68" s="79" t="s">
        <v>168</v>
      </c>
      <c r="B68" s="72" t="n">
        <v>0</v>
      </c>
      <c r="C68" s="72" t="n">
        <v>0</v>
      </c>
      <c r="D68" s="72" t="n">
        <v>0</v>
      </c>
      <c r="E68" s="69" t="n">
        <v>0</v>
      </c>
      <c r="F68" s="34" t="n">
        <f aca="false">SUM(B68:D68)</f>
        <v>0</v>
      </c>
      <c r="G68" s="69"/>
      <c r="H68" s="69"/>
      <c r="I68" s="69"/>
      <c r="J68" s="69" t="n">
        <v>0</v>
      </c>
      <c r="K68" s="69" t="n">
        <v>0</v>
      </c>
      <c r="L68" s="72" t="n">
        <v>0</v>
      </c>
      <c r="M68" s="71" t="n">
        <f aca="false">SUM(J68:L68)</f>
        <v>0</v>
      </c>
      <c r="N68" s="110" t="n">
        <v>0</v>
      </c>
      <c r="O68" s="69" t="n">
        <v>0</v>
      </c>
      <c r="P68" s="69" t="n">
        <f aca="false">SUM(N68:O68)</f>
        <v>0</v>
      </c>
      <c r="Q68" s="399" t="n">
        <v>72900</v>
      </c>
      <c r="R68" s="101"/>
      <c r="S68" s="112"/>
      <c r="T68" s="110" t="n">
        <v>0</v>
      </c>
      <c r="U68" s="267" t="n">
        <f aca="false">SUM(F68,M68,P68,Q68,T68)</f>
        <v>72900</v>
      </c>
      <c r="V68" s="75"/>
    </row>
    <row r="69" s="54" customFormat="true" ht="19.9" hidden="false" customHeight="true" outlineLevel="0" collapsed="false">
      <c r="A69" s="80" t="s">
        <v>169</v>
      </c>
      <c r="B69" s="81" t="n">
        <v>0</v>
      </c>
      <c r="C69" s="81" t="n">
        <v>0</v>
      </c>
      <c r="D69" s="81" t="n">
        <v>0</v>
      </c>
      <c r="E69" s="81" t="n">
        <v>0</v>
      </c>
      <c r="F69" s="83" t="n">
        <f aca="false">SUM(B69:D69)</f>
        <v>0</v>
      </c>
      <c r="G69" s="81"/>
      <c r="H69" s="81"/>
      <c r="I69" s="81"/>
      <c r="J69" s="81" t="n">
        <v>0</v>
      </c>
      <c r="K69" s="81" t="n">
        <v>0</v>
      </c>
      <c r="L69" s="81" t="n">
        <v>0</v>
      </c>
      <c r="M69" s="86" t="n">
        <f aca="false">SUM(J69:L69)</f>
        <v>0</v>
      </c>
      <c r="N69" s="207" t="n">
        <v>0</v>
      </c>
      <c r="O69" s="85" t="n">
        <v>0</v>
      </c>
      <c r="P69" s="85" t="n">
        <f aca="false">SUM(N69:O69)</f>
        <v>0</v>
      </c>
      <c r="Q69" s="402" t="n">
        <v>94500</v>
      </c>
      <c r="R69" s="87"/>
      <c r="S69" s="275"/>
      <c r="T69" s="122" t="n">
        <v>0</v>
      </c>
      <c r="U69" s="270" t="n">
        <f aca="false">SUM(F69,M69,P69,Q69,T69)</f>
        <v>94500</v>
      </c>
      <c r="V69" s="75"/>
    </row>
    <row r="70" s="252" customFormat="true" ht="21" hidden="false" customHeight="true" outlineLevel="0" collapsed="false">
      <c r="A70" s="389" t="s">
        <v>260</v>
      </c>
      <c r="B70" s="390"/>
      <c r="C70" s="390"/>
      <c r="D70" s="391"/>
      <c r="E70" s="390"/>
      <c r="F70" s="390"/>
      <c r="G70" s="392"/>
      <c r="H70" s="392"/>
      <c r="I70" s="392"/>
      <c r="J70" s="391"/>
      <c r="K70" s="392"/>
      <c r="L70" s="390"/>
      <c r="M70" s="390"/>
      <c r="N70" s="393"/>
      <c r="O70" s="394"/>
      <c r="P70" s="390"/>
      <c r="Q70" s="395" t="n">
        <f aca="false">SUM(Q71:Q86)</f>
        <v>1577532.5</v>
      </c>
      <c r="R70" s="390"/>
      <c r="S70" s="390"/>
      <c r="T70" s="392"/>
      <c r="U70" s="395" t="n">
        <f aca="false">SUM(U71:U86)</f>
        <v>1577532.5</v>
      </c>
      <c r="V70" s="251"/>
    </row>
    <row r="71" s="54" customFormat="true" ht="19.9" hidden="false" customHeight="true" outlineLevel="0" collapsed="false">
      <c r="A71" s="67" t="s">
        <v>32</v>
      </c>
      <c r="B71" s="69" t="n">
        <v>0</v>
      </c>
      <c r="C71" s="69" t="n">
        <v>0</v>
      </c>
      <c r="D71" s="69" t="n">
        <v>0</v>
      </c>
      <c r="E71" s="69" t="n">
        <v>0</v>
      </c>
      <c r="F71" s="34" t="n">
        <f aca="false">SUM(B71:D71)</f>
        <v>0</v>
      </c>
      <c r="G71" s="69"/>
      <c r="H71" s="69"/>
      <c r="I71" s="69"/>
      <c r="J71" s="69" t="n">
        <v>0</v>
      </c>
      <c r="K71" s="69" t="n">
        <v>0</v>
      </c>
      <c r="L71" s="69" t="n">
        <v>0</v>
      </c>
      <c r="M71" s="71" t="n">
        <f aca="false">SUM(J71:L71)</f>
        <v>0</v>
      </c>
      <c r="N71" s="109" t="n">
        <v>0</v>
      </c>
      <c r="O71" s="72" t="n">
        <v>0</v>
      </c>
      <c r="P71" s="69" t="n">
        <f aca="false">SUM(N71:O71)</f>
        <v>0</v>
      </c>
      <c r="Q71" s="401"/>
      <c r="R71" s="73"/>
      <c r="S71" s="73"/>
      <c r="T71" s="72" t="n">
        <v>0</v>
      </c>
      <c r="U71" s="267" t="n">
        <f aca="false">SUM(F71,M71,P71,Q71,T71)</f>
        <v>0</v>
      </c>
      <c r="V71" s="75"/>
    </row>
    <row r="72" s="54" customFormat="true" ht="19.9" hidden="false" customHeight="true" outlineLevel="0" collapsed="false">
      <c r="A72" s="70" t="s">
        <v>158</v>
      </c>
      <c r="B72" s="72" t="n">
        <v>0</v>
      </c>
      <c r="C72" s="72" t="n">
        <v>0</v>
      </c>
      <c r="D72" s="72" t="n">
        <v>0</v>
      </c>
      <c r="E72" s="69" t="n">
        <v>0</v>
      </c>
      <c r="F72" s="34" t="n">
        <f aca="false">SUM(B72:D72)</f>
        <v>0</v>
      </c>
      <c r="G72" s="69"/>
      <c r="H72" s="69"/>
      <c r="I72" s="69"/>
      <c r="J72" s="69" t="n">
        <v>0</v>
      </c>
      <c r="K72" s="69" t="n">
        <v>0</v>
      </c>
      <c r="L72" s="72" t="n">
        <v>0</v>
      </c>
      <c r="M72" s="71" t="n">
        <f aca="false">SUM(J72:L72)</f>
        <v>0</v>
      </c>
      <c r="N72" s="110" t="n">
        <v>0</v>
      </c>
      <c r="O72" s="69" t="n">
        <v>0</v>
      </c>
      <c r="P72" s="69" t="n">
        <f aca="false">SUM(N72:O72)</f>
        <v>0</v>
      </c>
      <c r="Q72" s="399" t="n">
        <v>310775</v>
      </c>
      <c r="R72" s="101"/>
      <c r="S72" s="112"/>
      <c r="T72" s="110" t="n">
        <v>0</v>
      </c>
      <c r="U72" s="267" t="n">
        <f aca="false">SUM(F72,M72,P72,Q72,T72)</f>
        <v>310775</v>
      </c>
      <c r="V72" s="77"/>
    </row>
    <row r="73" s="54" customFormat="true" ht="19.9" hidden="false" customHeight="true" outlineLevel="0" collapsed="false">
      <c r="A73" s="70" t="s">
        <v>159</v>
      </c>
      <c r="B73" s="72" t="n">
        <v>0</v>
      </c>
      <c r="C73" s="72" t="n">
        <v>0</v>
      </c>
      <c r="D73" s="72" t="n">
        <v>0</v>
      </c>
      <c r="E73" s="69" t="n">
        <v>0</v>
      </c>
      <c r="F73" s="34" t="n">
        <f aca="false">SUM(B73:D73)</f>
        <v>0</v>
      </c>
      <c r="G73" s="69"/>
      <c r="H73" s="69"/>
      <c r="I73" s="69"/>
      <c r="J73" s="69" t="n">
        <v>0</v>
      </c>
      <c r="K73" s="69" t="n">
        <v>0</v>
      </c>
      <c r="L73" s="72" t="n">
        <v>0</v>
      </c>
      <c r="M73" s="71" t="n">
        <f aca="false">SUM(J73:L73)</f>
        <v>0</v>
      </c>
      <c r="N73" s="110" t="n">
        <v>0</v>
      </c>
      <c r="O73" s="72" t="n">
        <v>0</v>
      </c>
      <c r="P73" s="69" t="n">
        <f aca="false">SUM(N73:O73)</f>
        <v>0</v>
      </c>
      <c r="Q73" s="399" t="n">
        <v>102872.5</v>
      </c>
      <c r="R73" s="101"/>
      <c r="S73" s="112"/>
      <c r="T73" s="110" t="n">
        <v>0</v>
      </c>
      <c r="U73" s="267" t="n">
        <f aca="false">SUM(F73,M73,P73,Q73,T73)</f>
        <v>102872.5</v>
      </c>
      <c r="V73" s="75"/>
    </row>
    <row r="74" s="54" customFormat="true" ht="19.9" hidden="false" customHeight="true" outlineLevel="0" collapsed="false">
      <c r="A74" s="70" t="s">
        <v>160</v>
      </c>
      <c r="B74" s="72" t="n">
        <v>0</v>
      </c>
      <c r="C74" s="72" t="n">
        <v>0</v>
      </c>
      <c r="D74" s="72" t="n">
        <v>0</v>
      </c>
      <c r="E74" s="69" t="n">
        <v>0</v>
      </c>
      <c r="F74" s="34" t="n">
        <f aca="false">SUM(B74:D74)</f>
        <v>0</v>
      </c>
      <c r="G74" s="69"/>
      <c r="H74" s="69"/>
      <c r="I74" s="69"/>
      <c r="J74" s="69" t="n">
        <v>0</v>
      </c>
      <c r="K74" s="69" t="n">
        <v>0</v>
      </c>
      <c r="L74" s="72" t="n">
        <v>0</v>
      </c>
      <c r="M74" s="71" t="n">
        <f aca="false">SUM(J74:L74)</f>
        <v>0</v>
      </c>
      <c r="N74" s="110" t="n">
        <v>0</v>
      </c>
      <c r="O74" s="69" t="n">
        <v>0</v>
      </c>
      <c r="P74" s="69" t="n">
        <f aca="false">SUM(N74:O74)</f>
        <v>0</v>
      </c>
      <c r="Q74" s="399" t="n">
        <v>101600</v>
      </c>
      <c r="R74" s="101"/>
      <c r="S74" s="112"/>
      <c r="T74" s="110" t="n">
        <v>0</v>
      </c>
      <c r="U74" s="267" t="n">
        <f aca="false">SUM(F74,M74,P74,Q74,T74)</f>
        <v>101600</v>
      </c>
      <c r="V74" s="75"/>
    </row>
    <row r="75" s="54" customFormat="true" ht="19.9" hidden="false" customHeight="true" outlineLevel="0" collapsed="false">
      <c r="A75" s="70" t="s">
        <v>122</v>
      </c>
      <c r="B75" s="72" t="n">
        <v>0</v>
      </c>
      <c r="C75" s="72" t="n">
        <v>0</v>
      </c>
      <c r="D75" s="72" t="n">
        <v>0</v>
      </c>
      <c r="E75" s="69" t="n">
        <v>0</v>
      </c>
      <c r="F75" s="34" t="n">
        <f aca="false">SUM(B75:D75)</f>
        <v>0</v>
      </c>
      <c r="G75" s="69"/>
      <c r="H75" s="69"/>
      <c r="I75" s="69"/>
      <c r="J75" s="69" t="n">
        <v>0</v>
      </c>
      <c r="K75" s="69" t="n">
        <v>0</v>
      </c>
      <c r="L75" s="72" t="n">
        <v>0</v>
      </c>
      <c r="M75" s="71" t="n">
        <f aca="false">SUM(J75:L75)</f>
        <v>0</v>
      </c>
      <c r="N75" s="110" t="n">
        <v>0</v>
      </c>
      <c r="O75" s="69" t="n">
        <v>0</v>
      </c>
      <c r="P75" s="69" t="n">
        <f aca="false">SUM(N75:O75)</f>
        <v>0</v>
      </c>
      <c r="Q75" s="399" t="n">
        <v>123452.5</v>
      </c>
      <c r="R75" s="101"/>
      <c r="S75" s="112"/>
      <c r="T75" s="110" t="n">
        <v>0</v>
      </c>
      <c r="U75" s="267" t="n">
        <f aca="false">SUM(F75,M75,P75,Q75,T75)</f>
        <v>123452.5</v>
      </c>
      <c r="V75" s="75"/>
    </row>
    <row r="76" s="54" customFormat="true" ht="19.9" hidden="false" customHeight="true" outlineLevel="0" collapsed="false">
      <c r="A76" s="79" t="s">
        <v>161</v>
      </c>
      <c r="B76" s="72" t="n">
        <v>0</v>
      </c>
      <c r="C76" s="72" t="n">
        <v>0</v>
      </c>
      <c r="D76" s="72" t="n">
        <v>0</v>
      </c>
      <c r="E76" s="69" t="n">
        <v>0</v>
      </c>
      <c r="F76" s="34" t="n">
        <f aca="false">SUM(B76:D76)</f>
        <v>0</v>
      </c>
      <c r="G76" s="69"/>
      <c r="H76" s="69"/>
      <c r="I76" s="69"/>
      <c r="J76" s="69" t="n">
        <v>0</v>
      </c>
      <c r="K76" s="69" t="n">
        <v>0</v>
      </c>
      <c r="L76" s="72" t="n">
        <v>0</v>
      </c>
      <c r="M76" s="71" t="n">
        <f aca="false">SUM(J76:L76)</f>
        <v>0</v>
      </c>
      <c r="N76" s="110" t="n">
        <v>0</v>
      </c>
      <c r="O76" s="69" t="n">
        <v>0</v>
      </c>
      <c r="P76" s="69" t="n">
        <f aca="false">SUM(N76:O76)</f>
        <v>0</v>
      </c>
      <c r="Q76" s="399" t="n">
        <v>96952.5</v>
      </c>
      <c r="R76" s="101"/>
      <c r="S76" s="112"/>
      <c r="T76" s="110" t="n">
        <v>0</v>
      </c>
      <c r="U76" s="267" t="n">
        <f aca="false">SUM(F76,M76,P76,Q76,T76)</f>
        <v>96952.5</v>
      </c>
      <c r="V76" s="75"/>
    </row>
    <row r="77" s="54" customFormat="true" ht="19.9" hidden="false" customHeight="true" outlineLevel="0" collapsed="false">
      <c r="A77" s="79" t="s">
        <v>70</v>
      </c>
      <c r="B77" s="72" t="n">
        <v>0</v>
      </c>
      <c r="C77" s="72" t="n">
        <v>0</v>
      </c>
      <c r="D77" s="72" t="n">
        <v>0</v>
      </c>
      <c r="E77" s="72" t="n">
        <v>0</v>
      </c>
      <c r="F77" s="34" t="n">
        <f aca="false">SUM(B77:D77)</f>
        <v>0</v>
      </c>
      <c r="G77" s="69"/>
      <c r="H77" s="69"/>
      <c r="I77" s="69"/>
      <c r="J77" s="69" t="n">
        <v>0</v>
      </c>
      <c r="K77" s="69" t="n">
        <v>0</v>
      </c>
      <c r="L77" s="72" t="n">
        <v>0</v>
      </c>
      <c r="M77" s="71" t="n">
        <f aca="false">SUM(J77:L77)</f>
        <v>0</v>
      </c>
      <c r="N77" s="110" t="n">
        <v>0</v>
      </c>
      <c r="O77" s="69" t="n">
        <v>0</v>
      </c>
      <c r="P77" s="69" t="n">
        <f aca="false">SUM(N77:O77)</f>
        <v>0</v>
      </c>
      <c r="Q77" s="399" t="n">
        <v>73785</v>
      </c>
      <c r="R77" s="101"/>
      <c r="S77" s="112"/>
      <c r="T77" s="110" t="n">
        <v>0</v>
      </c>
      <c r="U77" s="267" t="n">
        <f aca="false">SUM(F77,M77,P77,Q77,T77)</f>
        <v>73785</v>
      </c>
      <c r="V77" s="75"/>
    </row>
    <row r="78" s="54" customFormat="true" ht="19.9" hidden="false" customHeight="true" outlineLevel="0" collapsed="false">
      <c r="A78" s="79" t="s">
        <v>71</v>
      </c>
      <c r="B78" s="72" t="n">
        <v>0</v>
      </c>
      <c r="C78" s="72" t="n">
        <v>0</v>
      </c>
      <c r="D78" s="72" t="n">
        <v>0</v>
      </c>
      <c r="E78" s="69" t="n">
        <v>0</v>
      </c>
      <c r="F78" s="34" t="n">
        <f aca="false">SUM(B78:D78)</f>
        <v>0</v>
      </c>
      <c r="G78" s="69"/>
      <c r="H78" s="69"/>
      <c r="I78" s="69"/>
      <c r="J78" s="69" t="n">
        <v>0</v>
      </c>
      <c r="K78" s="69" t="n">
        <v>0</v>
      </c>
      <c r="L78" s="72" t="n">
        <v>0</v>
      </c>
      <c r="M78" s="71" t="n">
        <f aca="false">SUM(J78:L78)</f>
        <v>0</v>
      </c>
      <c r="N78" s="110" t="n">
        <v>0</v>
      </c>
      <c r="O78" s="69" t="n">
        <v>0</v>
      </c>
      <c r="P78" s="69" t="n">
        <f aca="false">SUM(N78:O78)</f>
        <v>0</v>
      </c>
      <c r="Q78" s="399" t="n">
        <v>110552.5</v>
      </c>
      <c r="R78" s="101"/>
      <c r="S78" s="112"/>
      <c r="T78" s="110" t="n">
        <v>0</v>
      </c>
      <c r="U78" s="267" t="n">
        <f aca="false">SUM(F78,M78,P78,Q78,T78)</f>
        <v>110552.5</v>
      </c>
      <c r="V78" s="75"/>
    </row>
    <row r="79" s="54" customFormat="true" ht="19.9" hidden="false" customHeight="true" outlineLevel="0" collapsed="false">
      <c r="A79" s="79" t="s">
        <v>162</v>
      </c>
      <c r="B79" s="72" t="n">
        <v>0</v>
      </c>
      <c r="C79" s="72" t="n">
        <v>0</v>
      </c>
      <c r="D79" s="72" t="n">
        <v>0</v>
      </c>
      <c r="E79" s="69" t="n">
        <v>0</v>
      </c>
      <c r="F79" s="34" t="n">
        <f aca="false">SUM(B79:D79)</f>
        <v>0</v>
      </c>
      <c r="G79" s="69"/>
      <c r="H79" s="69"/>
      <c r="I79" s="69"/>
      <c r="J79" s="69" t="n">
        <v>0</v>
      </c>
      <c r="K79" s="69" t="n">
        <v>0</v>
      </c>
      <c r="L79" s="72" t="n">
        <v>0</v>
      </c>
      <c r="M79" s="71" t="n">
        <f aca="false">SUM(J79:L79)</f>
        <v>0</v>
      </c>
      <c r="N79" s="110" t="n">
        <v>0</v>
      </c>
      <c r="O79" s="69" t="n">
        <v>0</v>
      </c>
      <c r="P79" s="69" t="n">
        <f aca="false">SUM(N79:O79)</f>
        <v>0</v>
      </c>
      <c r="Q79" s="399" t="n">
        <v>105167.5</v>
      </c>
      <c r="R79" s="101"/>
      <c r="S79" s="112"/>
      <c r="T79" s="110" t="n">
        <v>0</v>
      </c>
      <c r="U79" s="267" t="n">
        <f aca="false">SUM(F79,M79,P79,Q79,T79)</f>
        <v>105167.5</v>
      </c>
      <c r="V79" s="75"/>
    </row>
    <row r="80" s="54" customFormat="true" ht="19.9" hidden="false" customHeight="true" outlineLevel="0" collapsed="false">
      <c r="A80" s="79" t="s">
        <v>163</v>
      </c>
      <c r="B80" s="72" t="n">
        <v>0</v>
      </c>
      <c r="C80" s="72" t="n">
        <v>0</v>
      </c>
      <c r="D80" s="72" t="n">
        <v>0</v>
      </c>
      <c r="E80" s="69" t="n">
        <v>0</v>
      </c>
      <c r="F80" s="34" t="n">
        <f aca="false">SUM(B80:D80)</f>
        <v>0</v>
      </c>
      <c r="G80" s="69"/>
      <c r="H80" s="69"/>
      <c r="I80" s="69"/>
      <c r="J80" s="69" t="n">
        <v>0</v>
      </c>
      <c r="K80" s="69" t="n">
        <v>0</v>
      </c>
      <c r="L80" s="72" t="n">
        <v>0</v>
      </c>
      <c r="M80" s="71" t="n">
        <f aca="false">SUM(J80:L80)</f>
        <v>0</v>
      </c>
      <c r="N80" s="110" t="n">
        <v>0</v>
      </c>
      <c r="O80" s="69" t="n">
        <v>0</v>
      </c>
      <c r="P80" s="69" t="n">
        <f aca="false">SUM(N80:O80)</f>
        <v>0</v>
      </c>
      <c r="Q80" s="399" t="n">
        <v>102650</v>
      </c>
      <c r="R80" s="101"/>
      <c r="S80" s="112"/>
      <c r="T80" s="110" t="n">
        <v>0</v>
      </c>
      <c r="U80" s="267" t="n">
        <f aca="false">SUM(F80,M80,P80,Q80,T80)</f>
        <v>102650</v>
      </c>
      <c r="V80" s="75"/>
    </row>
    <row r="81" s="54" customFormat="true" ht="19.9" hidden="false" customHeight="true" outlineLevel="0" collapsed="false">
      <c r="A81" s="79" t="s">
        <v>164</v>
      </c>
      <c r="B81" s="72" t="n">
        <v>0</v>
      </c>
      <c r="C81" s="72" t="n">
        <v>0</v>
      </c>
      <c r="D81" s="72" t="n">
        <v>0</v>
      </c>
      <c r="E81" s="69" t="n">
        <v>0</v>
      </c>
      <c r="F81" s="34" t="n">
        <f aca="false">SUM(B81:D81)</f>
        <v>0</v>
      </c>
      <c r="G81" s="69"/>
      <c r="H81" s="69"/>
      <c r="I81" s="69"/>
      <c r="J81" s="69" t="n">
        <v>0</v>
      </c>
      <c r="K81" s="69" t="n">
        <v>0</v>
      </c>
      <c r="L81" s="72" t="n">
        <v>0</v>
      </c>
      <c r="M81" s="71" t="n">
        <f aca="false">SUM(J81:L81)</f>
        <v>0</v>
      </c>
      <c r="N81" s="110" t="n">
        <v>0</v>
      </c>
      <c r="O81" s="69" t="n">
        <v>0</v>
      </c>
      <c r="P81" s="69" t="n">
        <f aca="false">SUM(N81:O81)</f>
        <v>0</v>
      </c>
      <c r="Q81" s="399" t="n">
        <v>147245</v>
      </c>
      <c r="R81" s="101"/>
      <c r="S81" s="112"/>
      <c r="T81" s="110" t="n">
        <v>0</v>
      </c>
      <c r="U81" s="267" t="n">
        <f aca="false">SUM(F81,M81,P81,Q81,T81)</f>
        <v>147245</v>
      </c>
      <c r="V81" s="75"/>
    </row>
    <row r="82" s="54" customFormat="true" ht="19.9" hidden="false" customHeight="true" outlineLevel="0" collapsed="false">
      <c r="A82" s="79" t="s">
        <v>165</v>
      </c>
      <c r="B82" s="72" t="n">
        <v>0</v>
      </c>
      <c r="C82" s="72" t="n">
        <v>0</v>
      </c>
      <c r="D82" s="72" t="n">
        <v>0</v>
      </c>
      <c r="E82" s="69" t="n">
        <v>0</v>
      </c>
      <c r="F82" s="34" t="n">
        <f aca="false">SUM(B82:D82)</f>
        <v>0</v>
      </c>
      <c r="G82" s="69"/>
      <c r="H82" s="69"/>
      <c r="I82" s="69"/>
      <c r="J82" s="69" t="n">
        <v>0</v>
      </c>
      <c r="K82" s="69" t="n">
        <v>0</v>
      </c>
      <c r="L82" s="72" t="n">
        <v>0</v>
      </c>
      <c r="M82" s="71" t="n">
        <f aca="false">SUM(J82:L82)</f>
        <v>0</v>
      </c>
      <c r="N82" s="110" t="n">
        <v>0</v>
      </c>
      <c r="O82" s="69" t="n">
        <v>0</v>
      </c>
      <c r="P82" s="69" t="n">
        <f aca="false">SUM(N82:O82)</f>
        <v>0</v>
      </c>
      <c r="Q82" s="399" t="n">
        <v>71112.5</v>
      </c>
      <c r="R82" s="101"/>
      <c r="S82" s="112"/>
      <c r="T82" s="110" t="n">
        <v>0</v>
      </c>
      <c r="U82" s="267" t="n">
        <f aca="false">SUM(F82,M82,P82,Q82,T82)</f>
        <v>71112.5</v>
      </c>
      <c r="V82" s="75"/>
    </row>
    <row r="83" s="54" customFormat="true" ht="19.9" hidden="false" customHeight="true" outlineLevel="0" collapsed="false">
      <c r="A83" s="79" t="s">
        <v>166</v>
      </c>
      <c r="B83" s="72" t="n">
        <v>0</v>
      </c>
      <c r="C83" s="72" t="n">
        <v>0</v>
      </c>
      <c r="D83" s="72" t="n">
        <v>0</v>
      </c>
      <c r="E83" s="69" t="n">
        <v>0</v>
      </c>
      <c r="F83" s="34" t="n">
        <f aca="false">SUM(B83:D83)</f>
        <v>0</v>
      </c>
      <c r="G83" s="69"/>
      <c r="H83" s="69"/>
      <c r="I83" s="69"/>
      <c r="J83" s="69" t="n">
        <v>0</v>
      </c>
      <c r="K83" s="69" t="n">
        <v>0</v>
      </c>
      <c r="L83" s="72" t="n">
        <v>0</v>
      </c>
      <c r="M83" s="71" t="n">
        <f aca="false">SUM(J83:L83)</f>
        <v>0</v>
      </c>
      <c r="N83" s="110" t="n">
        <v>0</v>
      </c>
      <c r="O83" s="69" t="n">
        <v>0</v>
      </c>
      <c r="P83" s="69" t="n">
        <f aca="false">SUM(N83:O83)</f>
        <v>0</v>
      </c>
      <c r="Q83" s="399" t="n">
        <v>88867.5</v>
      </c>
      <c r="R83" s="101"/>
      <c r="S83" s="112"/>
      <c r="T83" s="110" t="n">
        <v>0</v>
      </c>
      <c r="U83" s="267" t="n">
        <f aca="false">SUM(F83,M83,P83,Q83,T83)</f>
        <v>88867.5</v>
      </c>
      <c r="V83" s="75"/>
    </row>
    <row r="84" s="54" customFormat="true" ht="19.9" hidden="false" customHeight="true" outlineLevel="0" collapsed="false">
      <c r="A84" s="79" t="s">
        <v>167</v>
      </c>
      <c r="B84" s="72" t="n">
        <v>0</v>
      </c>
      <c r="C84" s="72" t="n">
        <v>0</v>
      </c>
      <c r="D84" s="72" t="n">
        <v>0</v>
      </c>
      <c r="E84" s="69" t="n">
        <v>0</v>
      </c>
      <c r="F84" s="34" t="n">
        <f aca="false">SUM(B84:D84)</f>
        <v>0</v>
      </c>
      <c r="G84" s="69"/>
      <c r="H84" s="69"/>
      <c r="I84" s="69"/>
      <c r="J84" s="69" t="n">
        <v>0</v>
      </c>
      <c r="K84" s="69" t="n">
        <v>0</v>
      </c>
      <c r="L84" s="72" t="n">
        <v>0</v>
      </c>
      <c r="M84" s="71" t="n">
        <f aca="false">SUM(J84:L84)</f>
        <v>0</v>
      </c>
      <c r="N84" s="110" t="n">
        <v>0</v>
      </c>
      <c r="O84" s="69" t="n">
        <v>0</v>
      </c>
      <c r="P84" s="69" t="n">
        <f aca="false">SUM(N84:O84)</f>
        <v>0</v>
      </c>
      <c r="Q84" s="399" t="n">
        <v>98325</v>
      </c>
      <c r="R84" s="101"/>
      <c r="S84" s="112"/>
      <c r="T84" s="110" t="n">
        <v>0</v>
      </c>
      <c r="U84" s="267" t="n">
        <f aca="false">SUM(F84,M84,P84,Q84,T84)</f>
        <v>98325</v>
      </c>
      <c r="V84" s="75"/>
    </row>
    <row r="85" s="54" customFormat="true" ht="19.9" hidden="false" customHeight="true" outlineLevel="0" collapsed="false">
      <c r="A85" s="79" t="s">
        <v>168</v>
      </c>
      <c r="B85" s="72" t="n">
        <v>0</v>
      </c>
      <c r="C85" s="72" t="n">
        <v>0</v>
      </c>
      <c r="D85" s="72" t="n">
        <v>0</v>
      </c>
      <c r="E85" s="69" t="n">
        <v>0</v>
      </c>
      <c r="F85" s="34" t="n">
        <f aca="false">SUM(B85:D85)</f>
        <v>0</v>
      </c>
      <c r="G85" s="69"/>
      <c r="H85" s="69"/>
      <c r="I85" s="69"/>
      <c r="J85" s="69" t="n">
        <v>0</v>
      </c>
      <c r="K85" s="69" t="n">
        <v>0</v>
      </c>
      <c r="L85" s="72" t="n">
        <v>0</v>
      </c>
      <c r="M85" s="71" t="n">
        <f aca="false">SUM(J85:L85)</f>
        <v>0</v>
      </c>
      <c r="N85" s="110" t="n">
        <v>0</v>
      </c>
      <c r="O85" s="69" t="n">
        <v>0</v>
      </c>
      <c r="P85" s="69" t="n">
        <f aca="false">SUM(N85:O85)</f>
        <v>0</v>
      </c>
      <c r="Q85" s="399" t="n">
        <v>19237.5</v>
      </c>
      <c r="R85" s="101"/>
      <c r="S85" s="112"/>
      <c r="T85" s="110" t="n">
        <v>0</v>
      </c>
      <c r="U85" s="267" t="n">
        <f aca="false">SUM(F85,M85,P85,Q85,T85)</f>
        <v>19237.5</v>
      </c>
      <c r="V85" s="75"/>
    </row>
    <row r="86" s="54" customFormat="true" ht="19.9" hidden="false" customHeight="true" outlineLevel="0" collapsed="false">
      <c r="A86" s="80" t="s">
        <v>169</v>
      </c>
      <c r="B86" s="81" t="n">
        <v>0</v>
      </c>
      <c r="C86" s="81" t="n">
        <v>0</v>
      </c>
      <c r="D86" s="81" t="n">
        <v>0</v>
      </c>
      <c r="E86" s="81" t="n">
        <v>0</v>
      </c>
      <c r="F86" s="83" t="n">
        <f aca="false">SUM(B86:D86)</f>
        <v>0</v>
      </c>
      <c r="G86" s="81"/>
      <c r="H86" s="81"/>
      <c r="I86" s="81"/>
      <c r="J86" s="81" t="n">
        <v>0</v>
      </c>
      <c r="K86" s="81" t="n">
        <v>0</v>
      </c>
      <c r="L86" s="81" t="n">
        <v>0</v>
      </c>
      <c r="M86" s="86" t="n">
        <f aca="false">SUM(J86:L86)</f>
        <v>0</v>
      </c>
      <c r="N86" s="207" t="n">
        <v>0</v>
      </c>
      <c r="O86" s="85" t="n">
        <v>0</v>
      </c>
      <c r="P86" s="85" t="n">
        <f aca="false">SUM(N86:O86)</f>
        <v>0</v>
      </c>
      <c r="Q86" s="402" t="n">
        <v>24937.5</v>
      </c>
      <c r="R86" s="87"/>
      <c r="S86" s="275"/>
      <c r="T86" s="122" t="n">
        <v>0</v>
      </c>
      <c r="U86" s="270" t="n">
        <f aca="false">SUM(F86,M86,P86,Q86,T86)</f>
        <v>24937.5</v>
      </c>
      <c r="V86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403" width="8.41"/>
    <col collapsed="false" customWidth="true" hidden="false" outlineLevel="0" max="2" min="2" style="0" width="24.41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5" min="5" style="404" width="16.7"/>
    <col collapsed="false" customWidth="true" hidden="false" outlineLevel="0" max="6" min="6" style="405" width="17.56"/>
    <col collapsed="false" customWidth="true" hidden="false" outlineLevel="0" max="9" min="7" style="0" width="16.13"/>
    <col collapsed="false" customWidth="true" hidden="false" outlineLevel="0" max="10" min="10" style="0" width="36.42"/>
  </cols>
  <sheetData>
    <row r="1" customFormat="false" ht="31.5" hidden="false" customHeight="true" outlineLevel="0" collapsed="false">
      <c r="A1" s="370" t="s">
        <v>261</v>
      </c>
      <c r="B1" s="370"/>
      <c r="C1" s="370"/>
      <c r="D1" s="370"/>
      <c r="E1" s="370"/>
      <c r="F1" s="370"/>
      <c r="G1" s="370"/>
      <c r="H1" s="370"/>
      <c r="I1" s="370"/>
      <c r="J1" s="370"/>
      <c r="K1" s="369"/>
      <c r="L1" s="369"/>
    </row>
    <row r="2" s="373" customFormat="true" ht="43.5" hidden="false" customHeight="true" outlineLevel="0" collapsed="false">
      <c r="A2" s="406" t="s">
        <v>262</v>
      </c>
      <c r="B2" s="406" t="s">
        <v>196</v>
      </c>
      <c r="C2" s="407" t="s">
        <v>263</v>
      </c>
      <c r="D2" s="408" t="s">
        <v>264</v>
      </c>
      <c r="E2" s="409" t="s">
        <v>265</v>
      </c>
      <c r="F2" s="410" t="s">
        <v>266</v>
      </c>
      <c r="G2" s="411" t="s">
        <v>267</v>
      </c>
      <c r="H2" s="412" t="s">
        <v>268</v>
      </c>
      <c r="I2" s="408" t="s">
        <v>269</v>
      </c>
      <c r="J2" s="413" t="s">
        <v>215</v>
      </c>
    </row>
    <row r="3" s="373" customFormat="true" ht="24.95" hidden="false" customHeight="true" outlineLevel="0" collapsed="false">
      <c r="A3" s="406"/>
      <c r="B3" s="406"/>
      <c r="C3" s="414" t="s">
        <v>270</v>
      </c>
      <c r="D3" s="415" t="s">
        <v>270</v>
      </c>
      <c r="E3" s="409"/>
      <c r="F3" s="410" t="s">
        <v>271</v>
      </c>
      <c r="G3" s="411"/>
      <c r="H3" s="416" t="s">
        <v>270</v>
      </c>
      <c r="I3" s="408"/>
      <c r="J3" s="413"/>
    </row>
    <row r="4" s="373" customFormat="true" ht="24.95" hidden="false" customHeight="true" outlineLevel="0" collapsed="false">
      <c r="A4" s="406"/>
      <c r="B4" s="406"/>
      <c r="C4" s="417" t="s">
        <v>272</v>
      </c>
      <c r="D4" s="415" t="s">
        <v>273</v>
      </c>
      <c r="E4" s="409"/>
      <c r="F4" s="410" t="s">
        <v>274</v>
      </c>
      <c r="G4" s="411"/>
      <c r="H4" s="418" t="s">
        <v>275</v>
      </c>
      <c r="I4" s="408"/>
      <c r="J4" s="413"/>
    </row>
    <row r="5" s="373" customFormat="true" ht="63" hidden="false" customHeight="true" outlineLevel="0" collapsed="false">
      <c r="A5" s="406"/>
      <c r="B5" s="406"/>
      <c r="C5" s="414"/>
      <c r="D5" s="419" t="s">
        <v>272</v>
      </c>
      <c r="E5" s="409"/>
      <c r="F5" s="410"/>
      <c r="G5" s="411"/>
      <c r="H5" s="420"/>
      <c r="I5" s="408"/>
      <c r="J5" s="413"/>
    </row>
    <row r="6" s="429" customFormat="true" ht="69.75" hidden="false" customHeight="true" outlineLevel="0" collapsed="false">
      <c r="A6" s="421" t="n">
        <v>1</v>
      </c>
      <c r="B6" s="422" t="s">
        <v>76</v>
      </c>
      <c r="C6" s="423" t="n">
        <f aca="false">1746640*6</f>
        <v>10479840</v>
      </c>
      <c r="D6" s="423" t="n">
        <f aca="false">84990*6</f>
        <v>509940</v>
      </c>
      <c r="E6" s="424" t="n">
        <v>9241980</v>
      </c>
      <c r="F6" s="425" t="n">
        <v>43</v>
      </c>
      <c r="G6" s="426" t="n">
        <f aca="false">+F6*750*6</f>
        <v>193500</v>
      </c>
      <c r="H6" s="426" t="n">
        <f aca="false">+E6*2</f>
        <v>18483960</v>
      </c>
      <c r="I6" s="426" t="n">
        <f aca="false">+G6*2</f>
        <v>387000</v>
      </c>
      <c r="J6" s="427" t="s">
        <v>276</v>
      </c>
      <c r="K6" s="428"/>
      <c r="L6" s="428"/>
    </row>
    <row r="7" customFormat="false" ht="24" hidden="false" customHeight="false" outlineLevel="0" collapsed="false">
      <c r="A7" s="430" t="n">
        <v>2</v>
      </c>
      <c r="B7" s="431" t="s">
        <v>277</v>
      </c>
      <c r="C7" s="432" t="n">
        <f aca="false">86940*6</f>
        <v>521640</v>
      </c>
      <c r="D7" s="432" t="n">
        <f aca="false">5230*6</f>
        <v>31380</v>
      </c>
      <c r="E7" s="433" t="n">
        <f aca="false">SUM(C7,D7)</f>
        <v>553020</v>
      </c>
      <c r="F7" s="434" t="n">
        <v>4</v>
      </c>
      <c r="G7" s="433" t="n">
        <f aca="false">+F7*750*6</f>
        <v>18000</v>
      </c>
      <c r="H7" s="435" t="n">
        <f aca="false">+E7*2</f>
        <v>1106040</v>
      </c>
      <c r="I7" s="435" t="n">
        <f aca="false">+G7*2</f>
        <v>36000</v>
      </c>
      <c r="J7" s="436" t="s">
        <v>278</v>
      </c>
      <c r="K7" s="369"/>
      <c r="L7" s="369"/>
    </row>
    <row r="8" customFormat="false" ht="24" hidden="false" customHeight="false" outlineLevel="0" collapsed="false">
      <c r="A8" s="430" t="n">
        <v>3</v>
      </c>
      <c r="B8" s="431" t="s">
        <v>279</v>
      </c>
      <c r="C8" s="437" t="n">
        <f aca="false">64610*6</f>
        <v>387660</v>
      </c>
      <c r="D8" s="437" t="n">
        <f aca="false">3890*6</f>
        <v>23340</v>
      </c>
      <c r="E8" s="433" t="n">
        <f aca="false">SUM(C8,D8)</f>
        <v>411000</v>
      </c>
      <c r="F8" s="434" t="n">
        <v>3</v>
      </c>
      <c r="G8" s="433" t="n">
        <f aca="false">+F8*750*6</f>
        <v>13500</v>
      </c>
      <c r="H8" s="435" t="n">
        <f aca="false">+E8*2</f>
        <v>822000</v>
      </c>
      <c r="I8" s="435" t="n">
        <f aca="false">+G8*2</f>
        <v>27000</v>
      </c>
      <c r="J8" s="436" t="s">
        <v>280</v>
      </c>
      <c r="K8" s="369"/>
      <c r="L8" s="369"/>
    </row>
    <row r="9" customFormat="false" ht="24" hidden="false" customHeight="false" outlineLevel="0" collapsed="false">
      <c r="A9" s="430" t="n">
        <v>4</v>
      </c>
      <c r="B9" s="431" t="s">
        <v>281</v>
      </c>
      <c r="C9" s="432" t="n">
        <f aca="false">144900*6</f>
        <v>869400</v>
      </c>
      <c r="D9" s="432" t="n">
        <f aca="false">8730*6</f>
        <v>52380</v>
      </c>
      <c r="E9" s="433" t="n">
        <f aca="false">SUM(C9,D9)</f>
        <v>921780</v>
      </c>
      <c r="F9" s="434" t="n">
        <v>6</v>
      </c>
      <c r="G9" s="433" t="n">
        <f aca="false">+F9*750*6</f>
        <v>27000</v>
      </c>
      <c r="H9" s="435" t="n">
        <f aca="false">+E9*2</f>
        <v>1843560</v>
      </c>
      <c r="I9" s="435" t="n">
        <f aca="false">+G9*2</f>
        <v>54000</v>
      </c>
      <c r="J9" s="436" t="s">
        <v>282</v>
      </c>
      <c r="K9" s="369"/>
      <c r="L9" s="369"/>
    </row>
    <row r="10" customFormat="false" ht="24" hidden="false" customHeight="false" outlineLevel="0" collapsed="false">
      <c r="A10" s="430" t="n">
        <v>5</v>
      </c>
      <c r="B10" s="431" t="s">
        <v>283</v>
      </c>
      <c r="C10" s="432" t="n">
        <f aca="false">80500*6</f>
        <v>483000</v>
      </c>
      <c r="D10" s="432" t="n">
        <f aca="false">4840*6</f>
        <v>29040</v>
      </c>
      <c r="E10" s="433" t="n">
        <f aca="false">SUM(C10,D10)</f>
        <v>512040</v>
      </c>
      <c r="F10" s="434" t="n">
        <v>3</v>
      </c>
      <c r="G10" s="433" t="n">
        <f aca="false">+F10*750*6</f>
        <v>13500</v>
      </c>
      <c r="H10" s="435" t="n">
        <f aca="false">+E10*2</f>
        <v>1024080</v>
      </c>
      <c r="I10" s="435" t="n">
        <f aca="false">+G10*2</f>
        <v>27000</v>
      </c>
      <c r="J10" s="436" t="s">
        <v>280</v>
      </c>
      <c r="K10" s="369"/>
      <c r="L10" s="438"/>
    </row>
    <row r="11" customFormat="false" ht="24" hidden="false" customHeight="false" outlineLevel="0" collapsed="false">
      <c r="A11" s="430" t="n">
        <v>6</v>
      </c>
      <c r="B11" s="431" t="s">
        <v>284</v>
      </c>
      <c r="C11" s="432" t="n">
        <f aca="false">77190*6</f>
        <v>463140</v>
      </c>
      <c r="D11" s="432" t="n">
        <f aca="false">4650*6</f>
        <v>27900</v>
      </c>
      <c r="E11" s="433" t="n">
        <f aca="false">SUM(C11,D11)</f>
        <v>491040</v>
      </c>
      <c r="F11" s="434" t="n">
        <v>3</v>
      </c>
      <c r="G11" s="433" t="n">
        <f aca="false">+F11*750*6</f>
        <v>13500</v>
      </c>
      <c r="H11" s="435" t="n">
        <f aca="false">+E11*2</f>
        <v>982080</v>
      </c>
      <c r="I11" s="435" t="n">
        <f aca="false">+G11*2</f>
        <v>27000</v>
      </c>
      <c r="J11" s="436" t="s">
        <v>280</v>
      </c>
      <c r="K11" s="369"/>
      <c r="L11" s="369"/>
    </row>
    <row r="12" customFormat="false" ht="24" hidden="false" customHeight="false" outlineLevel="0" collapsed="false">
      <c r="A12" s="430" t="n">
        <v>7</v>
      </c>
      <c r="B12" s="431" t="s">
        <v>285</v>
      </c>
      <c r="C12" s="432" t="n">
        <f aca="false">196090*6</f>
        <v>1176540</v>
      </c>
      <c r="D12" s="432" t="n">
        <f aca="false">10720*6</f>
        <v>64320</v>
      </c>
      <c r="E12" s="433" t="n">
        <f aca="false">SUM(C12,D12)</f>
        <v>1240860</v>
      </c>
      <c r="F12" s="434" t="n">
        <v>8</v>
      </c>
      <c r="G12" s="433" t="n">
        <f aca="false">+F12*750*6</f>
        <v>36000</v>
      </c>
      <c r="H12" s="435" t="n">
        <f aca="false">+E12*2</f>
        <v>2481720</v>
      </c>
      <c r="I12" s="435" t="n">
        <f aca="false">+G12*2</f>
        <v>72000</v>
      </c>
      <c r="J12" s="436" t="s">
        <v>286</v>
      </c>
      <c r="K12" s="369"/>
      <c r="L12" s="369"/>
    </row>
    <row r="13" customFormat="false" ht="24" hidden="false" customHeight="false" outlineLevel="0" collapsed="false">
      <c r="A13" s="430" t="n">
        <v>8</v>
      </c>
      <c r="B13" s="431" t="s">
        <v>287</v>
      </c>
      <c r="C13" s="432" t="n">
        <f aca="false">112290*6</f>
        <v>673740</v>
      </c>
      <c r="D13" s="432" t="n">
        <f aca="false">6760*6</f>
        <v>40560</v>
      </c>
      <c r="E13" s="433" t="n">
        <f aca="false">SUM(C13,D13)</f>
        <v>714300</v>
      </c>
      <c r="F13" s="434" t="n">
        <v>5</v>
      </c>
      <c r="G13" s="433" t="n">
        <f aca="false">+F13*750*6</f>
        <v>22500</v>
      </c>
      <c r="H13" s="435" t="n">
        <f aca="false">+E13*2</f>
        <v>1428600</v>
      </c>
      <c r="I13" s="435" t="n">
        <f aca="false">+G13*2</f>
        <v>45000</v>
      </c>
      <c r="J13" s="436" t="s">
        <v>288</v>
      </c>
      <c r="K13" s="369"/>
      <c r="L13" s="369"/>
    </row>
    <row r="14" customFormat="false" ht="24" hidden="false" customHeight="false" outlineLevel="0" collapsed="false">
      <c r="A14" s="430" t="n">
        <v>9</v>
      </c>
      <c r="B14" s="431" t="s">
        <v>289</v>
      </c>
      <c r="C14" s="432" t="n">
        <f aca="false">150770*6</f>
        <v>904620</v>
      </c>
      <c r="D14" s="432" t="n">
        <f aca="false">9070*6</f>
        <v>54420</v>
      </c>
      <c r="E14" s="433" t="n">
        <f aca="false">SUM(C14,D14)</f>
        <v>959040</v>
      </c>
      <c r="F14" s="434" t="n">
        <v>6</v>
      </c>
      <c r="G14" s="433" t="n">
        <f aca="false">+F14*750*6</f>
        <v>27000</v>
      </c>
      <c r="H14" s="435" t="n">
        <f aca="false">+E14*2</f>
        <v>1918080</v>
      </c>
      <c r="I14" s="435" t="n">
        <f aca="false">+G14*2</f>
        <v>54000</v>
      </c>
      <c r="J14" s="436" t="s">
        <v>282</v>
      </c>
      <c r="K14" s="369"/>
      <c r="L14" s="369"/>
    </row>
    <row r="15" customFormat="false" ht="24" hidden="false" customHeight="false" outlineLevel="0" collapsed="false">
      <c r="A15" s="430" t="n">
        <v>10</v>
      </c>
      <c r="B15" s="431" t="s">
        <v>290</v>
      </c>
      <c r="C15" s="432" t="n">
        <f aca="false">47570*6</f>
        <v>285420</v>
      </c>
      <c r="D15" s="432" t="n">
        <f aca="false">2860*6</f>
        <v>17160</v>
      </c>
      <c r="E15" s="433" t="n">
        <f aca="false">SUM(C15,D15)</f>
        <v>302580</v>
      </c>
      <c r="F15" s="434" t="n">
        <v>2</v>
      </c>
      <c r="G15" s="433" t="n">
        <f aca="false">+F15*750*6</f>
        <v>9000</v>
      </c>
      <c r="H15" s="435" t="n">
        <f aca="false">+E15*2</f>
        <v>605160</v>
      </c>
      <c r="I15" s="435" t="n">
        <f aca="false">+G15*2</f>
        <v>18000</v>
      </c>
      <c r="J15" s="436" t="s">
        <v>291</v>
      </c>
      <c r="K15" s="369"/>
      <c r="L15" s="369"/>
    </row>
    <row r="16" customFormat="false" ht="24" hidden="false" customHeight="false" outlineLevel="0" collapsed="false">
      <c r="A16" s="430" t="n">
        <v>11</v>
      </c>
      <c r="B16" s="431" t="s">
        <v>292</v>
      </c>
      <c r="C16" s="432" t="n">
        <f aca="false">26800*6</f>
        <v>160800</v>
      </c>
      <c r="D16" s="432" t="n">
        <f aca="false">1610*6</f>
        <v>9660</v>
      </c>
      <c r="E16" s="433" t="n">
        <f aca="false">SUM(C16,D16)</f>
        <v>170460</v>
      </c>
      <c r="F16" s="434" t="n">
        <v>1</v>
      </c>
      <c r="G16" s="433" t="n">
        <f aca="false">+F16*750*6</f>
        <v>4500</v>
      </c>
      <c r="H16" s="435" t="n">
        <f aca="false">+E16*2</f>
        <v>340920</v>
      </c>
      <c r="I16" s="435" t="n">
        <f aca="false">+G16*2</f>
        <v>9000</v>
      </c>
      <c r="J16" s="436" t="s">
        <v>293</v>
      </c>
      <c r="K16" s="369"/>
      <c r="L16" s="369"/>
    </row>
    <row r="17" customFormat="false" ht="24" hidden="false" customHeight="false" outlineLevel="0" collapsed="false">
      <c r="A17" s="430" t="n">
        <v>12</v>
      </c>
      <c r="B17" s="431" t="s">
        <v>294</v>
      </c>
      <c r="C17" s="432" t="n">
        <f aca="false">179740*6</f>
        <v>1078440</v>
      </c>
      <c r="D17" s="432" t="n">
        <f aca="false">10810*6</f>
        <v>64860</v>
      </c>
      <c r="E17" s="433" t="n">
        <f aca="false">SUM(C17,D17)</f>
        <v>1143300</v>
      </c>
      <c r="F17" s="434" t="n">
        <v>7</v>
      </c>
      <c r="G17" s="433" t="n">
        <f aca="false">+F17*750*6</f>
        <v>31500</v>
      </c>
      <c r="H17" s="435" t="n">
        <f aca="false">+E17*2</f>
        <v>2286600</v>
      </c>
      <c r="I17" s="435" t="n">
        <f aca="false">+G17*2</f>
        <v>63000</v>
      </c>
      <c r="J17" s="436" t="s">
        <v>295</v>
      </c>
      <c r="K17" s="369"/>
      <c r="L17" s="369"/>
    </row>
    <row r="18" customFormat="false" ht="24" hidden="false" customHeight="false" outlineLevel="0" collapsed="false">
      <c r="A18" s="430" t="n">
        <v>13</v>
      </c>
      <c r="B18" s="431" t="s">
        <v>296</v>
      </c>
      <c r="C18" s="432" t="n">
        <f aca="false">134860*6</f>
        <v>809160</v>
      </c>
      <c r="D18" s="432" t="n">
        <f aca="false">8120*6</f>
        <v>48720</v>
      </c>
      <c r="E18" s="433" t="n">
        <f aca="false">SUM(C18,D18)</f>
        <v>857880</v>
      </c>
      <c r="F18" s="434" t="n">
        <v>5</v>
      </c>
      <c r="G18" s="433" t="n">
        <f aca="false">+F18*750*6</f>
        <v>22500</v>
      </c>
      <c r="H18" s="435" t="n">
        <f aca="false">+E18*2</f>
        <v>1715760</v>
      </c>
      <c r="I18" s="435" t="n">
        <f aca="false">+G18*2</f>
        <v>45000</v>
      </c>
      <c r="J18" s="436" t="s">
        <v>288</v>
      </c>
      <c r="K18" s="369"/>
      <c r="L18" s="369"/>
    </row>
    <row r="19" customFormat="false" ht="24" hidden="false" customHeight="false" outlineLevel="0" collapsed="false">
      <c r="A19" s="430" t="n">
        <v>14</v>
      </c>
      <c r="B19" s="431" t="s">
        <v>297</v>
      </c>
      <c r="C19" s="432" t="n">
        <f aca="false">122080*6</f>
        <v>732480</v>
      </c>
      <c r="D19" s="432" t="n">
        <f aca="false">7350*6</f>
        <v>44100</v>
      </c>
      <c r="E19" s="433" t="n">
        <f aca="false">SUM(C19,D19)</f>
        <v>776580</v>
      </c>
      <c r="F19" s="434" t="n">
        <v>5</v>
      </c>
      <c r="G19" s="433" t="n">
        <f aca="false">+F19*750*6</f>
        <v>22500</v>
      </c>
      <c r="H19" s="435" t="n">
        <f aca="false">+E19*2</f>
        <v>1553160</v>
      </c>
      <c r="I19" s="435" t="n">
        <f aca="false">+G19*2</f>
        <v>45000</v>
      </c>
      <c r="J19" s="436" t="s">
        <v>288</v>
      </c>
      <c r="K19" s="369"/>
      <c r="L19" s="369"/>
    </row>
    <row r="20" customFormat="false" ht="24" hidden="false" customHeight="false" outlineLevel="0" collapsed="false">
      <c r="A20" s="430" t="n">
        <v>15</v>
      </c>
      <c r="B20" s="439" t="s">
        <v>298</v>
      </c>
      <c r="C20" s="432" t="n">
        <f aca="false">139490*6</f>
        <v>836940</v>
      </c>
      <c r="D20" s="432" t="n">
        <f aca="false">7320*6</f>
        <v>43920</v>
      </c>
      <c r="E20" s="433" t="n">
        <f aca="false">SUM(C20,D20)</f>
        <v>880860</v>
      </c>
      <c r="F20" s="434" t="n">
        <v>6</v>
      </c>
      <c r="G20" s="433" t="n">
        <f aca="false">+F20*750*6</f>
        <v>27000</v>
      </c>
      <c r="H20" s="435" t="n">
        <f aca="false">+E20*2</f>
        <v>1761720</v>
      </c>
      <c r="I20" s="435" t="n">
        <f aca="false">+G20*2</f>
        <v>54000</v>
      </c>
      <c r="J20" s="436" t="s">
        <v>282</v>
      </c>
    </row>
    <row r="21" customFormat="false" ht="24" hidden="false" customHeight="false" outlineLevel="0" collapsed="false">
      <c r="A21" s="430" t="n">
        <v>16</v>
      </c>
      <c r="B21" s="439" t="s">
        <v>299</v>
      </c>
      <c r="C21" s="432" t="n">
        <f aca="false">85390*6</f>
        <v>512340</v>
      </c>
      <c r="D21" s="432" t="n">
        <f aca="false">4050*6</f>
        <v>24300</v>
      </c>
      <c r="E21" s="433" t="n">
        <f aca="false">SUM(C21,D21)</f>
        <v>536640</v>
      </c>
      <c r="F21" s="434" t="n">
        <v>4</v>
      </c>
      <c r="G21" s="433" t="n">
        <f aca="false">+F21*750*6</f>
        <v>18000</v>
      </c>
      <c r="H21" s="435" t="n">
        <f aca="false">+E21*2</f>
        <v>1073280</v>
      </c>
      <c r="I21" s="435" t="n">
        <f aca="false">+G21*2</f>
        <v>36000</v>
      </c>
      <c r="J21" s="436" t="s">
        <v>278</v>
      </c>
    </row>
    <row r="22" customFormat="false" ht="24" hidden="false" customHeight="false" outlineLevel="0" collapsed="false">
      <c r="A22" s="430" t="n">
        <v>17</v>
      </c>
      <c r="B22" s="439" t="s">
        <v>300</v>
      </c>
      <c r="C22" s="440" t="n">
        <f aca="false">245720*6</f>
        <v>1474320</v>
      </c>
      <c r="D22" s="440" t="n">
        <f aca="false">12620*6</f>
        <v>75720</v>
      </c>
      <c r="E22" s="433" t="n">
        <f aca="false">SUM(C22,D22)</f>
        <v>1550040</v>
      </c>
      <c r="F22" s="434" t="n">
        <v>12</v>
      </c>
      <c r="G22" s="433" t="n">
        <f aca="false">+F22*750*6</f>
        <v>54000</v>
      </c>
      <c r="H22" s="435" t="n">
        <f aca="false">+E22*2</f>
        <v>3100080</v>
      </c>
      <c r="I22" s="435" t="n">
        <f aca="false">+G22*2</f>
        <v>108000</v>
      </c>
      <c r="J22" s="436" t="s">
        <v>301</v>
      </c>
    </row>
    <row r="23" customFormat="false" ht="24" hidden="false" customHeight="false" outlineLevel="0" collapsed="false">
      <c r="A23" s="430" t="n">
        <v>18</v>
      </c>
      <c r="B23" s="439" t="s">
        <v>302</v>
      </c>
      <c r="C23" s="432" t="n">
        <f aca="false">212750*6</f>
        <v>1276500</v>
      </c>
      <c r="D23" s="432" t="n">
        <f aca="false">12800*6</f>
        <v>76800</v>
      </c>
      <c r="E23" s="433" t="n">
        <f aca="false">SUM(C23,D23)</f>
        <v>1353300</v>
      </c>
      <c r="F23" s="434" t="n">
        <v>9</v>
      </c>
      <c r="G23" s="433" t="n">
        <f aca="false">+F23*750*6</f>
        <v>40500</v>
      </c>
      <c r="H23" s="435" t="n">
        <f aca="false">+E23*2</f>
        <v>2706600</v>
      </c>
      <c r="I23" s="435" t="n">
        <f aca="false">+G23*2</f>
        <v>81000</v>
      </c>
      <c r="J23" s="436" t="s">
        <v>303</v>
      </c>
    </row>
    <row r="24" customFormat="false" ht="24.75" hidden="false" customHeight="false" outlineLevel="0" collapsed="false">
      <c r="A24" s="441" t="n">
        <v>19</v>
      </c>
      <c r="B24" s="442" t="s">
        <v>304</v>
      </c>
      <c r="C24" s="443" t="n">
        <f aca="false">260740*6</f>
        <v>1564440</v>
      </c>
      <c r="D24" s="443" t="n">
        <f aca="false">14610*6</f>
        <v>87660</v>
      </c>
      <c r="E24" s="444" t="n">
        <f aca="false">SUM(C24,D24)</f>
        <v>1652100</v>
      </c>
      <c r="F24" s="445" t="n">
        <v>11</v>
      </c>
      <c r="G24" s="444" t="n">
        <f aca="false">+F24*750*6</f>
        <v>49500</v>
      </c>
      <c r="H24" s="446" t="n">
        <f aca="false">+E24*2</f>
        <v>3304200</v>
      </c>
      <c r="I24" s="446" t="n">
        <f aca="false">+G24*2</f>
        <v>99000</v>
      </c>
      <c r="J24" s="447" t="s">
        <v>305</v>
      </c>
    </row>
    <row r="25" customFormat="false" ht="25.5" hidden="false" customHeight="false" outlineLevel="0" collapsed="false">
      <c r="B25" s="448" t="s">
        <v>257</v>
      </c>
      <c r="C25" s="449" t="n">
        <f aca="false">SUM(C6:C24)</f>
        <v>24690420</v>
      </c>
      <c r="D25" s="449" t="n">
        <f aca="false">SUM(D6:D24)</f>
        <v>1326180</v>
      </c>
      <c r="E25" s="450" t="n">
        <f aca="false">SUM(E6:E24)</f>
        <v>24268800</v>
      </c>
      <c r="F25" s="451"/>
      <c r="G25" s="452" t="n">
        <f aca="false">SUM(G6:G24)</f>
        <v>643500</v>
      </c>
      <c r="H25" s="453" t="n">
        <f aca="false">SUM(H6:H24)</f>
        <v>48537600</v>
      </c>
      <c r="I25" s="452" t="n">
        <f aca="false">SUM(I6:I24)</f>
        <v>1287000</v>
      </c>
      <c r="J25" s="369"/>
    </row>
    <row r="26" customFormat="false" ht="15.75" hidden="false" customHeight="false" outlineLevel="0" collapsed="false"/>
    <row r="27" s="428" customFormat="true" ht="24" hidden="false" customHeight="false" outlineLevel="0" collapsed="false">
      <c r="A27" s="454" t="s">
        <v>215</v>
      </c>
      <c r="B27" s="455" t="s">
        <v>306</v>
      </c>
      <c r="E27" s="456"/>
      <c r="F27" s="457"/>
    </row>
    <row r="28" s="428" customFormat="true" ht="24" hidden="false" customHeight="true" outlineLevel="0" collapsed="false">
      <c r="A28" s="458"/>
      <c r="B28" s="459" t="s">
        <v>307</v>
      </c>
      <c r="D28" s="428" t="s">
        <v>308</v>
      </c>
      <c r="E28" s="456"/>
      <c r="F28" s="457"/>
    </row>
    <row r="29" s="428" customFormat="true" ht="24" hidden="false" customHeight="true" outlineLevel="0" collapsed="false">
      <c r="A29" s="458"/>
      <c r="B29" s="460" t="s">
        <v>309</v>
      </c>
      <c r="D29" s="428" t="s">
        <v>310</v>
      </c>
      <c r="E29" s="456"/>
      <c r="F29" s="457"/>
    </row>
    <row r="30" s="461" customFormat="true" ht="24" hidden="false" customHeight="true" outlineLevel="0" collapsed="false">
      <c r="A30" s="455"/>
      <c r="B30" s="459" t="s">
        <v>311</v>
      </c>
      <c r="C30" s="428"/>
      <c r="D30" s="461" t="s">
        <v>312</v>
      </c>
      <c r="E30" s="456"/>
      <c r="F30" s="457"/>
    </row>
    <row r="31" s="369" customFormat="true" ht="24" hidden="false" customHeight="true" outlineLevel="0" collapsed="false">
      <c r="A31" s="462"/>
      <c r="B31" s="459" t="s">
        <v>313</v>
      </c>
      <c r="D31" s="369" t="s">
        <v>308</v>
      </c>
      <c r="E31" s="463"/>
      <c r="F31" s="464"/>
    </row>
    <row r="32" customFormat="false" ht="24" hidden="false" customHeight="true" outlineLevel="0" collapsed="false">
      <c r="D32" s="428" t="s">
        <v>310</v>
      </c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7">
    <mergeCell ref="A1:J1"/>
    <mergeCell ref="A2:A5"/>
    <mergeCell ref="B2:B5"/>
    <mergeCell ref="E2:E5"/>
    <mergeCell ref="G2:G5"/>
    <mergeCell ref="I2:I5"/>
    <mergeCell ref="J2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5:00:54Z</dcterms:created>
  <dc:creator>Plan01</dc:creator>
  <dc:description/>
  <dc:language>en-US</dc:language>
  <cp:lastModifiedBy>Chompu</cp:lastModifiedBy>
  <cp:lastPrinted>2023-02-20T09:14:49Z</cp:lastPrinted>
  <dcterms:modified xsi:type="dcterms:W3CDTF">2023-02-23T09:17:50Z</dcterms:modified>
  <cp:revision>0</cp:revision>
  <dc:subject/>
  <dc:title/>
</cp:coreProperties>
</file>