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2" activeTab="2"/>
  </bookViews>
  <sheets>
    <sheet name="ขึงแผน สนอ." sheetId="1" state="hidden" r:id="rId2"/>
    <sheet name="จัดสรรงวดที่ 1" sheetId="2" state="hidden" r:id="rId3"/>
    <sheet name="สำนักงานอธิการ" sheetId="3" state="visible" r:id="rId4"/>
    <sheet name="แผนการจัดสรรงบประมาณทั้งปี" sheetId="4" state="hidden" r:id="rId5"/>
    <sheet name="งบบุคลากร ดำเนินงาน" sheetId="5" state="visible" r:id="rId6"/>
    <sheet name="งบดำเนินงานอุดม+เทคโน" sheetId="6" state="hidden" r:id="rId7"/>
    <sheet name="เตรียม" sheetId="7" state="hidden" r:id="rId8"/>
    <sheet name="คุมงบประมาณ" sheetId="8" state="hidden" r:id="rId9"/>
    <sheet name="พนักงานราชการประกันสังคม" sheetId="9" state="visible" r:id="rId10"/>
    <sheet name="จัดสรรงบบริหารจัดการ" sheetId="10" state="visible" r:id="rId11"/>
  </sheets>
  <definedNames>
    <definedName function="false" hidden="false" localSheetId="0" name="_xlnm.Print_Titles" vbProcedure="false">'ขึงแผน สนอ.'!$3:$6</definedName>
    <definedName function="false" hidden="false" localSheetId="5" name="_xlnm.Print_Titles" vbProcedure="false">'งบดำเนินงานอุดม+เทคโน'!$3:$4</definedName>
    <definedName function="false" hidden="false" localSheetId="9" name="_xlnm.Print_Titles" vbProcedure="false">จัดสรรงบบริหารจัดการ!$4:$4</definedName>
    <definedName function="false" hidden="false" localSheetId="1" name="_xlnm.Print_Titles" vbProcedure="false">'จัดสรรงวดที่ 1'!$6:$9</definedName>
    <definedName function="false" hidden="false" localSheetId="3" name="_xlnm.Print_Area" vbProcedure="false">แผนการจัดสรรงบประมาณทั้งปี!$A$1:$M$53</definedName>
    <definedName function="false" hidden="false" localSheetId="3" name="_xlnm.Print_Titles" vbProcedure="false">แผนการจัดสรรงบประมาณทั้งปี!$4:$6</definedName>
    <definedName function="false" hidden="true" localSheetId="3" name="_xlnm._FilterDatabase" vbProcedure="false">แผนการจัดสรรงบประมาณทั้งปี!$A$6:$P$53</definedName>
    <definedName function="false" hidden="false" localSheetId="2" name="_xlnm.Print_Area" vbProcedure="false">สำนักงานอธิการ!$A$1:$W$116</definedName>
    <definedName function="false" hidden="false" localSheetId="2" name="_xlnm.Print_Titles" vbProcedure="false">สำนักงานอธิการ!$4:$6</definedName>
    <definedName function="false" hidden="false" localSheetId="2" name="Excel_BuiltIn__FilterDatabase" vbProcedure="false">สำนักงานอธิการ!$A$7:$Z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เปลี่ยนจาก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ครั้ง เป็นเหลือ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ครั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44</xdr:rowOff>
              </xdr:from>
              <xdr:to>
                <xdr:col>3</xdr:col>
                <xdr:colOff>61</xdr:colOff>
                <xdr:row>4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ค่าตอบแทนสรุปไม่ได้</t>
        </r>
        <r>
          <rPr>
            <sz val="9"/>
            <color rgb="FF000000"/>
            <rFont val="Tahoma"/>
            <family val="2"/>
          </rPr>
          <t xml:space="preserve">(1,500-3,000), </t>
        </r>
        <r>
          <rPr>
            <sz val="9"/>
            <color rgb="FF000000"/>
            <rFont val="Noto Sans"/>
            <family val="2"/>
          </rPr>
          <t xml:space="preserve">คณะกรรมการ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คณะ จำนวนครั้งที่ประชุมไม่แน่นอน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ณะอนุกรรมการด้านวินัย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คน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พิจารณาอุทรและร้องทุกข์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น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ด้านกฎหมาย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32</xdr:rowOff>
              </xdr:from>
              <xdr:to>
                <xdr:col>5</xdr:col>
                <xdr:colOff>49</xdr:colOff>
                <xdr:row>82</xdr:row>
                <xdr:rowOff>6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มี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กิจกรรมย่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26</xdr:rowOff>
              </xdr:from>
              <xdr:to>
                <xdr:col>4</xdr:col>
                <xdr:colOff>61</xdr:colOff>
                <xdr:row>60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ตัดค่าตอบแทนคณะกรรม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4</xdr:rowOff>
              </xdr:from>
              <xdr:to>
                <xdr:col>4</xdr:col>
                <xdr:colOff>61</xdr:colOff>
                <xdr:row>6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ให้ปรับวง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22</xdr:rowOff>
              </xdr:from>
              <xdr:to>
                <xdr:col>4</xdr:col>
                <xdr:colOff>61</xdr:colOff>
                <xdr:row>94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เพิ่มนายอาท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ฎหมาย </t>
        </r>
        <r>
          <rPr>
            <sz val="9"/>
            <color rgb="FF000000"/>
            <rFont val="Tahoma"/>
            <family val="2"/>
          </rPr>
          <t xml:space="preserve">12,000)
2. </t>
        </r>
        <r>
          <rPr>
            <sz val="9"/>
            <color rgb="FF000000"/>
            <rFont val="Noto Sans"/>
            <family val="2"/>
          </rPr>
          <t xml:space="preserve">หักอัตรา นายประนต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คนรถ คณะศิลปนาฏ </t>
        </r>
        <r>
          <rPr>
            <sz val="9"/>
            <color rgb="FF000000"/>
            <rFont val="Tahoma"/>
            <family val="2"/>
          </rPr>
          <t xml:space="preserve">36,000)
3. </t>
        </r>
        <r>
          <rPr>
            <sz val="9"/>
            <color rgb="FF000000"/>
            <rFont val="Noto Sans"/>
            <family val="2"/>
          </rPr>
          <t xml:space="preserve">หักอัตรา นายประนต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คนรถ คณะศิลปวิจิตร </t>
        </r>
        <r>
          <rPr>
            <sz val="9"/>
            <color rgb="FF000000"/>
            <rFont val="Tahoma"/>
            <family val="2"/>
          </rPr>
          <t xml:space="preserve">36,000)
4. </t>
        </r>
        <r>
          <rPr>
            <sz val="9"/>
            <color rgb="FF000000"/>
            <rFont val="Noto Sans"/>
            <family val="2"/>
          </rPr>
          <t xml:space="preserve">เพิ่มอัตรา ลูกจ้างวิทยาเขต วน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้อยเอ็ด </t>
        </r>
        <r>
          <rPr>
            <sz val="9"/>
            <color rgb="FF000000"/>
            <rFont val="Tahoma"/>
            <family val="2"/>
          </rPr>
          <t xml:space="preserve">(90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2</xdr:rowOff>
              </xdr:from>
              <xdr:to>
                <xdr:col>5</xdr:col>
                <xdr:colOff>61</xdr:colOff>
                <xdr:row>18</xdr:row>
                <xdr:rowOff>3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วารสารครึ่งปีแรก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ไดอารี่ สบศ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0</xdr:rowOff>
              </xdr:from>
              <xdr:to>
                <xdr:col>6</xdr:col>
                <xdr:colOff>2</xdr:colOff>
                <xdr:row>47</xdr:row>
                <xdr:rowOff>6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พนักงานขับรถ งวดละ </t>
        </r>
        <r>
          <rPr>
            <sz val="9"/>
            <color rgb="FF000000"/>
            <rFont val="Tahoma"/>
            <family val="2"/>
          </rPr>
          <t xml:space="preserve">50,00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คนงานและคนสวน งวดละ </t>
        </r>
        <r>
          <rPr>
            <sz val="9"/>
            <color rgb="FF000000"/>
            <rFont val="Tahoma"/>
            <family val="2"/>
          </rPr>
          <t xml:space="preserve">25,0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1</xdr:rowOff>
              </xdr:from>
              <xdr:to>
                <xdr:col>8</xdr:col>
                <xdr:colOff>40</xdr:colOff>
                <xdr:row>31</xdr:row>
                <xdr:rowOff>3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ดิมขอมา </t>
        </r>
        <r>
          <rPr>
            <sz val="9"/>
            <color rgb="FF000000"/>
            <rFont val="Tahoma"/>
            <family val="2"/>
          </rPr>
          <t xml:space="preserve">300,000.-
- </t>
        </r>
        <r>
          <rPr>
            <sz val="9"/>
            <color rgb="FF000000"/>
            <rFont val="Noto Sans"/>
            <family val="2"/>
          </rPr>
          <t xml:space="preserve">ปรับวงเงินใหม่ให้จัดอบรมใน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0</xdr:rowOff>
              </xdr:from>
              <xdr:to>
                <xdr:col>7</xdr:col>
                <xdr:colOff>61</xdr:colOff>
                <xdr:row>87</xdr:row>
                <xdr:rowOff>-6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นายสุบรรณ ไชยศิริโชติ </t>
        </r>
        <r>
          <rPr>
            <sz val="9"/>
            <color rgb="FF000000"/>
            <rFont val="Tahoma"/>
            <family val="2"/>
          </rPr>
          <t xml:space="preserve">(20,000x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9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ดิมขอมา </t>
        </r>
        <r>
          <rPr>
            <sz val="9"/>
            <color rgb="FF000000"/>
            <rFont val="Tahoma"/>
            <family val="2"/>
          </rPr>
          <t xml:space="preserve">300,000.-
- </t>
        </r>
        <r>
          <rPr>
            <sz val="9"/>
            <color rgb="FF000000"/>
            <rFont val="Noto Sans"/>
            <family val="2"/>
          </rPr>
          <t xml:space="preserve">ปรับวงเงินใหม่ให้จัดอบรมใน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22</xdr:rowOff>
              </xdr:from>
              <xdr:to>
                <xdr:col>9</xdr:col>
                <xdr:colOff>61</xdr:colOff>
                <xdr:row>84</xdr:row>
                <xdr:rowOff>-1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ดิมขอมา </t>
        </r>
        <r>
          <rPr>
            <sz val="9"/>
            <color rgb="FF000000"/>
            <rFont val="Tahoma"/>
            <family val="2"/>
          </rPr>
          <t xml:space="preserve">300,000.-
- </t>
        </r>
        <r>
          <rPr>
            <sz val="9"/>
            <color rgb="FF000000"/>
            <rFont val="Noto Sans"/>
            <family val="2"/>
          </rPr>
          <t xml:space="preserve">ปรับวงเงินใหม่ให้จัดอบรมใน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22</xdr:rowOff>
              </xdr:from>
              <xdr:to>
                <xdr:col>9</xdr:col>
                <xdr:colOff>61</xdr:colOff>
                <xdr:row>86</xdr:row>
                <xdr:rowOff>-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เพิ่มนายอาทร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ฎหมาย </t>
        </r>
        <r>
          <rPr>
            <sz val="9"/>
            <color rgb="FF000000"/>
            <rFont val="Tahoma"/>
            <family val="2"/>
          </rPr>
          <t xml:space="preserve">12,000)
2. </t>
        </r>
        <r>
          <rPr>
            <sz val="9"/>
            <color rgb="FF000000"/>
            <rFont val="Noto Sans"/>
            <family val="2"/>
          </rPr>
          <t xml:space="preserve">หักอัตรา นายประนต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คนรถ คณะศิลปนาฏ </t>
        </r>
        <r>
          <rPr>
            <sz val="9"/>
            <color rgb="FF000000"/>
            <rFont val="Tahoma"/>
            <family val="2"/>
          </rPr>
          <t xml:space="preserve">36,000)
3. </t>
        </r>
        <r>
          <rPr>
            <sz val="9"/>
            <color rgb="FF000000"/>
            <rFont val="Noto Sans"/>
            <family val="2"/>
          </rPr>
          <t xml:space="preserve">หักอัตรา นายประนต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คนรถ คณะศิลปวิจิตร </t>
        </r>
        <r>
          <rPr>
            <sz val="9"/>
            <color rgb="FF000000"/>
            <rFont val="Tahoma"/>
            <family val="2"/>
          </rPr>
          <t xml:space="preserve">36,000)
4. </t>
        </r>
        <r>
          <rPr>
            <sz val="9"/>
            <color rgb="FF000000"/>
            <rFont val="Noto Sans"/>
            <family val="2"/>
          </rPr>
          <t xml:space="preserve">เพิ่มอัตรา ลูกจ้างวิทยาเขต วน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้อยเอ็ด </t>
        </r>
        <r>
          <rPr>
            <sz val="9"/>
            <color rgb="FF000000"/>
            <rFont val="Tahoma"/>
            <family val="2"/>
          </rPr>
          <t xml:space="preserve">(90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2</xdr:rowOff>
              </xdr:from>
              <xdr:to>
                <xdr:col>10</xdr:col>
                <xdr:colOff>61</xdr:colOff>
                <xdr:row>18</xdr:row>
                <xdr:rowOff>3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จ้างพิมพ์เอกสารเผยแพร่
</t>
        </r>
        <r>
          <rPr>
            <sz val="9"/>
            <color rgb="FF000000"/>
            <rFont val="Tahoma"/>
            <family val="2"/>
          </rPr>
          <t xml:space="preserve">-  -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0,000 </t>
        </r>
        <r>
          <rPr>
            <sz val="9"/>
            <color rgb="FF000000"/>
            <rFont val="Noto Sans"/>
            <family val="2"/>
          </rPr>
          <t xml:space="preserve">บาท </t>
        </r>
        <r>
          <rPr>
            <sz val="9"/>
            <color rgb="FF000000"/>
            <rFont val="Tahoma"/>
            <family val="2"/>
          </rPr>
          <t xml:space="preserve">x 3 </t>
        </r>
        <r>
          <rPr>
            <sz val="9"/>
            <color rgb="FF000000"/>
            <rFont val="Noto Sans"/>
            <family val="2"/>
          </rPr>
          <t xml:space="preserve">คณ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64</xdr:rowOff>
              </xdr:from>
              <xdr:to>
                <xdr:col>14</xdr:col>
                <xdr:colOff>61</xdr:colOff>
                <xdr:row>98</xdr:row>
                <xdr:rowOff>96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0,000 </t>
        </r>
        <r>
          <rPr>
            <sz val="9"/>
            <color rgb="FF000000"/>
            <rFont val="Noto Sans"/>
            <family val="2"/>
          </rPr>
          <t xml:space="preserve">บาท </t>
        </r>
        <r>
          <rPr>
            <sz val="9"/>
            <color rgb="FF000000"/>
            <rFont val="Tahoma"/>
            <family val="2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วนศ</t>
        </r>
        <r>
          <rPr>
            <sz val="9"/>
            <color rgb="FF000000"/>
            <rFont val="Tahoma"/>
            <family val="2"/>
          </rPr>
          <t xml:space="preserve">., </t>
        </r>
        <r>
          <rPr>
            <sz val="9"/>
            <color rgb="FF000000"/>
            <rFont val="Noto Sans"/>
            <family val="2"/>
          </rPr>
          <t xml:space="preserve">วชศ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แห่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93</xdr:row>
                <xdr:rowOff>64</xdr:rowOff>
              </xdr:from>
              <xdr:to>
                <xdr:col>15</xdr:col>
                <xdr:colOff>61</xdr:colOff>
                <xdr:row>98</xdr:row>
                <xdr:rowOff>96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ค่าที่พัก
ค่า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98</xdr:row>
                <xdr:rowOff>0</xdr:rowOff>
              </xdr:from>
              <xdr:to>
                <xdr:col>15</xdr:col>
                <xdr:colOff>61</xdr:colOff>
                <xdr:row>99</xdr:row>
                <xdr:rowOff>-3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จัดสรรทั้ง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22</xdr:rowOff>
              </xdr:from>
              <xdr:to>
                <xdr:col>4</xdr:col>
                <xdr:colOff>7</xdr:colOff>
                <xdr:row>3</xdr:row>
                <xdr:rowOff>22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ยังไม่ได้จัดสร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9</xdr:rowOff>
              </xdr:from>
              <xdr:to>
                <xdr:col>4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ค่าบริหารจัด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9</xdr:rowOff>
              </xdr:from>
              <xdr:to>
                <xdr:col>5</xdr:col>
                <xdr:colOff>43</xdr:colOff>
                <xdr:row>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ค่าจ้างเหมาคนขับรถ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อัตรา </t>
        </r>
        <r>
          <rPr>
            <b val="true"/>
            <sz val="9"/>
            <color rgb="FF000000"/>
            <rFont val="Tahoma"/>
            <family val="2"/>
          </rPr>
          <t xml:space="preserve">156,0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Noto Sans"/>
            <family val="2"/>
          </rPr>
          <t xml:space="preserve">ค่าซ่อมแซมครุภัณฑ์  </t>
        </r>
        <r>
          <rPr>
            <b val="true"/>
            <sz val="9"/>
            <color rgb="FF000000"/>
            <rFont val="Tahoma"/>
            <family val="2"/>
          </rPr>
          <t xml:space="preserve">2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4. </t>
        </r>
        <r>
          <rPr>
            <b val="true"/>
            <sz val="9"/>
            <color rgb="FF000000"/>
            <rFont val="Noto Sans"/>
            <family val="2"/>
          </rPr>
          <t xml:space="preserve">ค่าน้ำมันเชื้อเพลิง </t>
        </r>
        <r>
          <rPr>
            <b val="true"/>
            <sz val="9"/>
            <color rgb="FF000000"/>
            <rFont val="Tahoma"/>
            <family val="2"/>
          </rPr>
          <t xml:space="preserve">3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5. </t>
        </r>
        <r>
          <rPr>
            <b val="true"/>
            <sz val="9"/>
            <color rgb="FF000000"/>
            <rFont val="Noto Sans"/>
            <family val="2"/>
          </rPr>
          <t xml:space="preserve">ค่าวัสดุ  </t>
        </r>
        <r>
          <rPr>
            <b val="true"/>
            <sz val="9"/>
            <color rgb="FF000000"/>
            <rFont val="Tahoma"/>
            <family val="2"/>
          </rPr>
          <t xml:space="preserve">30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6. </t>
        </r>
        <r>
          <rPr>
            <b val="true"/>
            <sz val="9"/>
            <color rgb="FF000000"/>
            <rFont val="Noto Sans"/>
            <family val="2"/>
          </rPr>
          <t xml:space="preserve">จ้างบริการทำความสะอาด </t>
        </r>
        <r>
          <rPr>
            <b val="true"/>
            <sz val="9"/>
            <color rgb="FF000000"/>
            <rFont val="Tahoma"/>
            <family val="2"/>
          </rPr>
          <t xml:space="preserve">510,000 </t>
        </r>
        <r>
          <rPr>
            <b val="true"/>
            <sz val="9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9</xdr:rowOff>
              </xdr:from>
              <xdr:to>
                <xdr:col>7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ค่าซ่อมแซมครุภัณฑ์  </t>
        </r>
        <r>
          <rPr>
            <b val="true"/>
            <sz val="9"/>
            <color rgb="FF000000"/>
            <rFont val="Tahoma"/>
            <family val="2"/>
          </rPr>
          <t xml:space="preserve">2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ค่าน้ำมันเชื้อเพลิง </t>
        </r>
        <r>
          <rPr>
            <b val="true"/>
            <sz val="9"/>
            <color rgb="FF000000"/>
            <rFont val="Tahoma"/>
            <family val="2"/>
          </rPr>
          <t xml:space="preserve">3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Noto Sans"/>
            <family val="2"/>
          </rPr>
          <t xml:space="preserve">ค่าวัสดุ  </t>
        </r>
        <r>
          <rPr>
            <b val="true"/>
            <sz val="9"/>
            <color rgb="FF000000"/>
            <rFont val="Tahoma"/>
            <family val="2"/>
          </rPr>
          <t xml:space="preserve">30,000 </t>
        </r>
        <r>
          <rPr>
            <b val="true"/>
            <sz val="9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9</xdr:rowOff>
              </xdr:from>
              <xdr:to>
                <xdr:col>6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ค่าจ้างพนักงานทำความสะอาด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อัตรา </t>
        </r>
        <r>
          <rPr>
            <b val="true"/>
            <sz val="9"/>
            <color rgb="FF000000"/>
            <rFont val="Tahoma"/>
            <family val="2"/>
          </rPr>
          <t xml:space="preserve">204,0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ค่าซ่อมแซมครุภัณฑ์  </t>
        </r>
        <r>
          <rPr>
            <b val="true"/>
            <sz val="9"/>
            <color rgb="FF000000"/>
            <rFont val="Tahoma"/>
            <family val="2"/>
          </rPr>
          <t xml:space="preserve">2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Noto Sans"/>
            <family val="2"/>
          </rPr>
          <t xml:space="preserve">ค่าน้ำมันเชื้อเพลิง </t>
        </r>
        <r>
          <rPr>
            <b val="true"/>
            <sz val="9"/>
            <color rgb="FF000000"/>
            <rFont val="Tahoma"/>
            <family val="2"/>
          </rPr>
          <t xml:space="preserve">3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4. </t>
        </r>
        <r>
          <rPr>
            <b val="true"/>
            <sz val="9"/>
            <color rgb="FF000000"/>
            <rFont val="Noto Sans"/>
            <family val="2"/>
          </rPr>
          <t xml:space="preserve">ค่าวัสดุ  </t>
        </r>
        <r>
          <rPr>
            <b val="true"/>
            <sz val="9"/>
            <color rgb="FF000000"/>
            <rFont val="Tahoma"/>
            <family val="2"/>
          </rPr>
          <t xml:space="preserve">30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5. </t>
        </r>
        <r>
          <rPr>
            <b val="true"/>
            <sz val="9"/>
            <color rgb="FF000000"/>
            <rFont val="Noto Sans"/>
            <family val="2"/>
          </rPr>
          <t xml:space="preserve">สมทบพนักงานขับรถ </t>
        </r>
        <r>
          <rPr>
            <b val="true"/>
            <sz val="9"/>
            <color rgb="FF000000"/>
            <rFont val="Tahoma"/>
            <family val="2"/>
          </rPr>
          <t xml:space="preserve">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9</xdr:rowOff>
              </xdr:from>
              <xdr:to>
                <xdr:col>6</xdr:col>
                <xdr:colOff>9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ค่าวัสดุคอมพิวเตอ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8</xdr:row>
                <xdr:rowOff>1</xdr:rowOff>
              </xdr:from>
              <xdr:to>
                <xdr:col>7</xdr:col>
                <xdr:colOff>9</xdr:colOff>
                <xdr:row>30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งบบริหาร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5</xdr:row>
                <xdr:rowOff>30</xdr:rowOff>
              </xdr:from>
              <xdr:to>
                <xdr:col>8</xdr:col>
                <xdr:colOff>53</xdr:colOff>
                <xdr:row>28</xdr:row>
                <xdr:rowOff>3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งบบริหาร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29</xdr:rowOff>
              </xdr:from>
              <xdr:to>
                <xdr:col>13</xdr:col>
                <xdr:colOff>47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อธิการ </t>
        </r>
        <r>
          <rPr>
            <sz val="9"/>
            <color rgb="FF000000"/>
            <rFont val="Tahoma"/>
            <family val="2"/>
          </rPr>
          <t xml:space="preserve">31,800
</t>
        </r>
        <r>
          <rPr>
            <sz val="9"/>
            <color rgb="FF000000"/>
            <rFont val="Noto Sans"/>
            <family val="2"/>
          </rPr>
          <t xml:space="preserve">รอง </t>
        </r>
        <r>
          <rPr>
            <sz val="9"/>
            <color rgb="FF000000"/>
            <rFont val="Tahoma"/>
            <family val="2"/>
          </rPr>
          <t xml:space="preserve">25,400*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3</xdr:rowOff>
              </xdr:from>
              <xdr:to>
                <xdr:col>3</xdr:col>
                <xdr:colOff>42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
1. </t>
        </r>
        <r>
          <rPr>
            <sz val="9"/>
            <color rgb="FF000000"/>
            <rFont val="Noto Sans"/>
            <family val="2"/>
          </rPr>
          <t xml:space="preserve">สำนักงานอธิการ </t>
        </r>
        <r>
          <rPr>
            <sz val="9"/>
            <color rgb="FF000000"/>
            <rFont val="Tahoma"/>
            <family val="2"/>
          </rPr>
          <t xml:space="preserve">492,50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คณะศิลปศึกษา </t>
        </r>
        <r>
          <rPr>
            <sz val="9"/>
            <color rgb="FF000000"/>
            <rFont val="Tahoma"/>
            <family val="2"/>
          </rPr>
          <t xml:space="preserve">178,30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คณะศิลปนาฏดุริยางค์ </t>
        </r>
        <r>
          <rPr>
            <sz val="9"/>
            <color rgb="FF000000"/>
            <rFont val="Tahoma"/>
            <family val="2"/>
          </rPr>
          <t xml:space="preserve">178,30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4. </t>
        </r>
        <r>
          <rPr>
            <sz val="9"/>
            <color rgb="FF000000"/>
            <rFont val="Noto Sans"/>
            <family val="2"/>
          </rPr>
          <t xml:space="preserve">คณะศิลปวิจิตร </t>
        </r>
        <r>
          <rPr>
            <sz val="9"/>
            <color rgb="FF000000"/>
            <rFont val="Tahoma"/>
            <family val="2"/>
          </rPr>
          <t xml:space="preserve">22,5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3</xdr:rowOff>
              </xdr:from>
              <xdr:to>
                <xdr:col>6</xdr:col>
                <xdr:colOff>54</xdr:colOff>
                <xdr:row>10</xdr:row>
                <xdr:rowOff>10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ค่าเช่าชม</t>
        </r>
        <r>
          <rPr>
            <sz val="9"/>
            <color rgb="FF000000"/>
            <rFont val="Tahoma"/>
            <family val="2"/>
          </rPr>
          <t xml:space="preserve">. 4,170,155
</t>
        </r>
        <r>
          <rPr>
            <sz val="9"/>
            <color rgb="FF000000"/>
            <rFont val="Noto Sans"/>
            <family val="2"/>
          </rPr>
          <t xml:space="preserve">ค่าเช่า นคร </t>
        </r>
        <r>
          <rPr>
            <sz val="9"/>
            <color rgb="FF000000"/>
            <rFont val="Tahoma"/>
            <family val="2"/>
          </rPr>
          <t xml:space="preserve">466,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54</xdr:rowOff>
              </xdr:from>
              <xdr:to>
                <xdr:col>5</xdr:col>
                <xdr:colOff>42</xdr:colOff>
                <xdr:row>10</xdr:row>
                <xdr:rowOff>10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com60-49:
</t>
        </r>
        <r>
          <rPr>
            <sz val="9"/>
            <color rgb="FF000000"/>
            <rFont val="Noto Sans"/>
            <family val="2"/>
          </rPr>
          <t xml:space="preserve">ยอดไม่ตร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9</xdr:row>
                <xdr:rowOff>224</xdr:rowOff>
              </xdr:from>
              <xdr:to>
                <xdr:col>8</xdr:col>
                <xdr:colOff>32</xdr:colOff>
                <xdr:row>31</xdr:row>
                <xdr:rowOff>7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com60-49:
</t>
        </r>
        <r>
          <rPr>
            <sz val="9"/>
            <color rgb="FF000000"/>
            <rFont val="Noto Sans"/>
            <family val="2"/>
          </rPr>
          <t xml:space="preserve">ปรับลด </t>
        </r>
        <r>
          <rPr>
            <sz val="9"/>
            <color rgb="FF000000"/>
            <rFont val="Tahoma"/>
            <family val="2"/>
          </rPr>
          <t xml:space="preserve">60000
</t>
        </r>
        <r>
          <rPr>
            <sz val="9"/>
            <color rgb="FF000000"/>
            <rFont val="Noto Sans"/>
            <family val="2"/>
          </rPr>
          <t xml:space="preserve">เพิ่ม ปอมท </t>
        </r>
        <r>
          <rPr>
            <sz val="9"/>
            <color rgb="FF000000"/>
            <rFont val="Tahoma"/>
            <family val="2"/>
          </rPr>
          <t xml:space="preserve">300
</t>
        </r>
        <r>
          <rPr>
            <sz val="9"/>
            <color rgb="FF000000"/>
            <rFont val="Noto Sans"/>
            <family val="2"/>
          </rPr>
          <t xml:space="preserve">เพิ่มเชิดชูเกียรติ </t>
        </r>
        <r>
          <rPr>
            <sz val="9"/>
            <color rgb="FF000000"/>
            <rFont val="Tahoma"/>
            <family val="2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4</xdr:row>
                <xdr:rowOff>38</xdr:rowOff>
              </xdr:from>
              <xdr:to>
                <xdr:col>8</xdr:col>
                <xdr:colOff>32</xdr:colOff>
                <xdr:row>46</xdr:row>
                <xdr:rowOff>6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com60-49:
</t>
        </r>
        <r>
          <rPr>
            <sz val="9"/>
            <color rgb="FF000000"/>
            <rFont val="Noto Sans"/>
            <family val="2"/>
          </rPr>
          <t xml:space="preserve">ได้เพิ่มจากสภาวิขาการ </t>
        </r>
        <r>
          <rPr>
            <sz val="9"/>
            <color rgb="FF000000"/>
            <rFont val="Tahoma"/>
            <family val="2"/>
          </rPr>
          <t xml:space="preserve">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52</xdr:rowOff>
              </xdr:from>
              <xdr:to>
                <xdr:col>8</xdr:col>
                <xdr:colOff>32</xdr:colOff>
                <xdr:row>55</xdr:row>
                <xdr:rowOff>5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com60-49:
</t>
        </r>
        <r>
          <rPr>
            <sz val="9"/>
            <color rgb="FF000000"/>
            <rFont val="Noto Sans"/>
            <family val="2"/>
          </rPr>
          <t xml:space="preserve">ไม่รวม คช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บุคลากรภาครั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7</xdr:row>
                <xdr:rowOff>8</xdr:rowOff>
              </xdr:from>
              <xdr:to>
                <xdr:col>9</xdr:col>
                <xdr:colOff>89</xdr:colOff>
                <xdr:row>21</xdr:row>
                <xdr:rowOff>1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BPI Master:
</t>
        </r>
        <r>
          <rPr>
            <sz val="9"/>
            <color rgb="FF000000"/>
            <rFont val="Noto Sans"/>
            <family val="2"/>
          </rPr>
          <t xml:space="preserve">สนอ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กับวน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ุพรรณบุรีขาด
</t>
        </r>
        <r>
          <rPr>
            <sz val="9"/>
            <color rgb="FF000000"/>
            <rFont val="Tahoma"/>
            <family val="2"/>
          </rPr>
          <t xml:space="preserve">5,423,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08</xdr:colOff>
                <xdr:row>9</xdr:row>
                <xdr:rowOff>54</xdr:rowOff>
              </xdr:from>
              <xdr:to>
                <xdr:col>25</xdr:col>
                <xdr:colOff>75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อธิการ </t>
        </r>
        <r>
          <rPr>
            <sz val="9"/>
            <color rgb="FF000000"/>
            <rFont val="Tahoma"/>
            <family val="2"/>
          </rPr>
          <t xml:space="preserve">31,800
</t>
        </r>
        <r>
          <rPr>
            <sz val="9"/>
            <color rgb="FF000000"/>
            <rFont val="Noto Sans"/>
            <family val="2"/>
          </rPr>
          <t xml:space="preserve">รอง </t>
        </r>
        <r>
          <rPr>
            <sz val="9"/>
            <color rgb="FF000000"/>
            <rFont val="Tahoma"/>
            <family val="2"/>
          </rPr>
          <t xml:space="preserve">25,400*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3</xdr:rowOff>
              </xdr:from>
              <xdr:to>
                <xdr:col>3</xdr:col>
                <xdr:colOff>63</xdr:colOff>
                <xdr:row>10</xdr:row>
                <xdr:rowOff>1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Tahoma"/>
            <family val="2"/>
          </rPr>
          <t xml:space="preserve">33000*12= 396,0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7</xdr:row>
                <xdr:rowOff>28</xdr:rowOff>
              </xdr:from>
              <xdr:to>
                <xdr:col>4</xdr:col>
                <xdr:colOff>4</xdr:colOff>
                <xdr:row>28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จัดสรรทั้ง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22</xdr:rowOff>
              </xdr:from>
              <xdr:to>
                <xdr:col>3</xdr:col>
                <xdr:colOff>9</xdr:colOff>
                <xdr:row>3</xdr:row>
                <xdr:rowOff>17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จัดสรรทั้ง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</xdr:row>
                <xdr:rowOff>22</xdr:rowOff>
              </xdr:from>
              <xdr:to>
                <xdr:col>4</xdr:col>
                <xdr:colOff>50</xdr:colOff>
                <xdr:row>3</xdr:row>
                <xdr:rowOff>17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รอแจ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9</xdr:rowOff>
              </xdr:from>
              <xdr:to>
                <xdr:col>4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รอสำนักพุธแจ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9</xdr:rowOff>
              </xdr:from>
              <xdr:to>
                <xdr:col>4</xdr:col>
                <xdr:colOff>36</xdr:colOff>
                <xdr:row>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ค่าบริหารจัด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64</xdr:rowOff>
              </xdr:from>
              <xdr:to>
                <xdr:col>5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hit:
</t>
        </r>
        <r>
          <rPr>
            <sz val="12"/>
            <color rgb="FF000000"/>
            <rFont val="TH SarabunPSK"/>
            <family val="2"/>
          </rPr>
          <t xml:space="preserve">1.</t>
        </r>
        <r>
          <rPr>
            <sz val="12"/>
            <color rgb="FF000000"/>
            <rFont val="Noto Sans"/>
            <family val="2"/>
          </rPr>
          <t xml:space="preserve">ค่าจ้างเหมาทำความสะอาด งวดที่ </t>
        </r>
        <r>
          <rPr>
            <sz val="12"/>
            <color rgb="FF000000"/>
            <rFont val="TH SarabunPSK"/>
            <family val="2"/>
          </rPr>
          <t xml:space="preserve">1 300,000 </t>
        </r>
        <r>
          <rPr>
            <sz val="12"/>
            <color rgb="FF000000"/>
            <rFont val="Noto Sans"/>
            <family val="2"/>
          </rPr>
          <t xml:space="preserve">บาท </t>
        </r>
        <r>
          <rPr>
            <sz val="12"/>
            <color rgb="FF000000"/>
            <rFont val="TH SarabunPSK"/>
            <family val="2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ทั้งปี </t>
        </r>
        <r>
          <rPr>
            <sz val="12"/>
            <color rgb="FF000000"/>
            <rFont val="TH SarabunPSK"/>
            <family val="2"/>
          </rPr>
          <t xml:space="preserve">600,000 </t>
        </r>
        <r>
          <rPr>
            <sz val="12"/>
            <color rgb="FF000000"/>
            <rFont val="Noto Sans"/>
            <family val="2"/>
          </rPr>
          <t xml:space="preserve">บาท</t>
        </r>
        <r>
          <rPr>
            <sz val="12"/>
            <color rgb="FF000000"/>
            <rFont val="TH SarabunPSK"/>
            <family val="2"/>
          </rPr>
          <t xml:space="preserve">)
2. </t>
        </r>
        <r>
          <rPr>
            <sz val="12"/>
            <color rgb="FF000000"/>
            <rFont val="Noto Sans"/>
            <family val="2"/>
          </rPr>
          <t xml:space="preserve">ค่าจ้างเหมาคนขับรถ </t>
        </r>
        <r>
          <rPr>
            <sz val="12"/>
            <color rgb="FF000000"/>
            <rFont val="TH SarabunPSK"/>
            <family val="2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นายสัญชัย นพเก้า</t>
        </r>
        <r>
          <rPr>
            <sz val="12"/>
            <color rgb="FF000000"/>
            <rFont val="TH SarabunPSK"/>
            <family val="2"/>
          </rPr>
          <t xml:space="preserve">) 72,000 </t>
        </r>
        <r>
          <rPr>
            <sz val="12"/>
            <color rgb="FF000000"/>
            <rFont val="Noto Sans"/>
            <family val="2"/>
          </rPr>
          <t xml:space="preserve">บาท </t>
        </r>
        <r>
          <rPr>
            <sz val="12"/>
            <color rgb="FF000000"/>
            <rFont val="TH SarabunPSK"/>
            <family val="2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ทั้งปี </t>
        </r>
        <r>
          <rPr>
            <sz val="12"/>
            <color rgb="FF000000"/>
            <rFont val="TH SarabunPSK"/>
            <family val="2"/>
          </rPr>
          <t xml:space="preserve">144,000 </t>
        </r>
        <r>
          <rPr>
            <sz val="12"/>
            <color rgb="FF000000"/>
            <rFont val="Noto Sans"/>
            <family val="2"/>
          </rPr>
          <t xml:space="preserve">บาท</t>
        </r>
        <r>
          <rPr>
            <sz val="12"/>
            <color rgb="FF000000"/>
            <rFont val="TH SarabunPSK"/>
            <family val="2"/>
          </rPr>
          <t xml:space="preserve">)
3.</t>
        </r>
        <r>
          <rPr>
            <sz val="12"/>
            <color rgb="FF000000"/>
            <rFont val="Noto Sans"/>
            <family val="2"/>
          </rPr>
          <t xml:space="preserve">ค่าซ่อมแซมครุภัณฑ์  </t>
        </r>
        <r>
          <rPr>
            <sz val="12"/>
            <color rgb="FF000000"/>
            <rFont val="TH SarabunPSK"/>
            <family val="2"/>
          </rPr>
          <t xml:space="preserve">25,000 </t>
        </r>
        <r>
          <rPr>
            <sz val="12"/>
            <color rgb="FF000000"/>
            <rFont val="Noto Sans"/>
            <family val="2"/>
          </rPr>
          <t xml:space="preserve">บาท 
</t>
        </r>
        <r>
          <rPr>
            <sz val="12"/>
            <color rgb="FF000000"/>
            <rFont val="TH SarabunPSK"/>
            <family val="2"/>
          </rPr>
          <t xml:space="preserve">4.</t>
        </r>
        <r>
          <rPr>
            <sz val="12"/>
            <color rgb="FF000000"/>
            <rFont val="Noto Sans"/>
            <family val="2"/>
          </rPr>
          <t xml:space="preserve">ค่าน้ำมันเชื้อเพลิง </t>
        </r>
        <r>
          <rPr>
            <sz val="12"/>
            <color rgb="FF000000"/>
            <rFont val="TH SarabunPSK"/>
            <family val="2"/>
          </rPr>
          <t xml:space="preserve">48,000 </t>
        </r>
        <r>
          <rPr>
            <sz val="12"/>
            <color rgb="FF000000"/>
            <rFont val="Noto Sans"/>
            <family val="2"/>
          </rPr>
          <t xml:space="preserve">บาท 
</t>
        </r>
        <r>
          <rPr>
            <sz val="12"/>
            <color rgb="FF000000"/>
            <rFont val="TH SarabunPSK"/>
            <family val="2"/>
          </rPr>
          <t xml:space="preserve">5.</t>
        </r>
        <r>
          <rPr>
            <sz val="12"/>
            <color rgb="FF000000"/>
            <rFont val="Noto Sans"/>
            <family val="2"/>
          </rPr>
          <t xml:space="preserve">ค่าวัสดุ  </t>
        </r>
        <r>
          <rPr>
            <sz val="12"/>
            <color rgb="FF000000"/>
            <rFont val="TH SarabunPSK"/>
            <family val="2"/>
          </rPr>
          <t xml:space="preserve">35,000 </t>
        </r>
        <r>
          <rPr>
            <sz val="12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0</xdr:rowOff>
              </xdr:from>
              <xdr:to>
                <xdr:col>7</xdr:col>
                <xdr:colOff>59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hit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TH SarabunPSK"/>
            <family val="2"/>
          </rPr>
          <t xml:space="preserve">.</t>
        </r>
        <r>
          <rPr>
            <sz val="12"/>
            <color rgb="FF000000"/>
            <rFont val="Noto Sans"/>
            <family val="2"/>
          </rPr>
          <t xml:space="preserve">ค่าน้ำมันเชื้อเพลิง </t>
        </r>
        <r>
          <rPr>
            <sz val="12"/>
            <color rgb="FF000000"/>
            <rFont val="TH SarabunPSK"/>
            <family val="2"/>
          </rPr>
          <t xml:space="preserve">35,000 </t>
        </r>
        <r>
          <rPr>
            <sz val="12"/>
            <color rgb="FF000000"/>
            <rFont val="Noto Sans"/>
            <family val="2"/>
          </rPr>
          <t xml:space="preserve">บาท 
</t>
        </r>
        <r>
          <rPr>
            <sz val="12"/>
            <color rgb="FF000000"/>
            <rFont val="TH SarabunPSK"/>
            <family val="2"/>
          </rPr>
          <t xml:space="preserve">2.</t>
        </r>
        <r>
          <rPr>
            <sz val="12"/>
            <color rgb="FF000000"/>
            <rFont val="Noto Sans"/>
            <family val="2"/>
          </rPr>
          <t xml:space="preserve">ค่าวัสดุ  </t>
        </r>
        <r>
          <rPr>
            <sz val="12"/>
            <color rgb="FF000000"/>
            <rFont val="TH SarabunPSK"/>
            <family val="2"/>
          </rPr>
          <t xml:space="preserve">50,000 </t>
        </r>
        <r>
          <rPr>
            <sz val="12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26</xdr:rowOff>
              </xdr:from>
              <xdr:to>
                <xdr:col>5</xdr:col>
                <xdr:colOff>103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hit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TH SarabunPSK"/>
            <family val="2"/>
          </rPr>
          <t xml:space="preserve">. </t>
        </r>
        <r>
          <rPr>
            <sz val="12"/>
            <color rgb="FF000000"/>
            <rFont val="Noto Sans"/>
            <family val="2"/>
          </rPr>
          <t xml:space="preserve">ค่าจ้างเหมาคนขับรถ </t>
        </r>
        <r>
          <rPr>
            <sz val="12"/>
            <color rgb="FF000000"/>
            <rFont val="TH SarabunPSK"/>
            <family val="2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นายประณต  ปานเหม</t>
        </r>
        <r>
          <rPr>
            <sz val="12"/>
            <color rgb="FF000000"/>
            <rFont val="TH SarabunPSK"/>
            <family val="2"/>
          </rPr>
          <t xml:space="preserve">) 72,000 </t>
        </r>
        <r>
          <rPr>
            <sz val="12"/>
            <color rgb="FF000000"/>
            <rFont val="Noto Sans"/>
            <family val="2"/>
          </rPr>
          <t xml:space="preserve">บาท
 </t>
        </r>
        <r>
          <rPr>
            <sz val="12"/>
            <color rgb="FF000000"/>
            <rFont val="TH SarabunPSK"/>
            <family val="2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ทั้งปี </t>
        </r>
        <r>
          <rPr>
            <sz val="12"/>
            <color rgb="FF000000"/>
            <rFont val="TH SarabunPSK"/>
            <family val="2"/>
          </rPr>
          <t xml:space="preserve">144,000 </t>
        </r>
        <r>
          <rPr>
            <sz val="12"/>
            <color rgb="FF000000"/>
            <rFont val="Noto Sans"/>
            <family val="2"/>
          </rPr>
          <t xml:space="preserve">บาท</t>
        </r>
        <r>
          <rPr>
            <sz val="12"/>
            <color rgb="FF000000"/>
            <rFont val="TH SarabunPSK"/>
            <family val="2"/>
          </rPr>
          <t xml:space="preserve">)
2.</t>
        </r>
        <r>
          <rPr>
            <sz val="12"/>
            <color rgb="FF000000"/>
            <rFont val="Noto Sans"/>
            <family val="2"/>
          </rPr>
          <t xml:space="preserve">ค่าน้ำมันเชื้อเพลิง </t>
        </r>
        <r>
          <rPr>
            <sz val="12"/>
            <color rgb="FF000000"/>
            <rFont val="TH SarabunPSK"/>
            <family val="2"/>
          </rPr>
          <t xml:space="preserve">35,000 </t>
        </r>
        <r>
          <rPr>
            <sz val="12"/>
            <color rgb="FF000000"/>
            <rFont val="Noto Sans"/>
            <family val="2"/>
          </rPr>
          <t xml:space="preserve">บาท 
</t>
        </r>
        <r>
          <rPr>
            <sz val="12"/>
            <color rgb="FF000000"/>
            <rFont val="TH SarabunPSK"/>
            <family val="2"/>
          </rPr>
          <t xml:space="preserve">3.</t>
        </r>
        <r>
          <rPr>
            <sz val="12"/>
            <color rgb="FF000000"/>
            <rFont val="Noto Sans"/>
            <family val="2"/>
          </rPr>
          <t xml:space="preserve">ค่าวัสดุ  </t>
        </r>
        <r>
          <rPr>
            <sz val="12"/>
            <color rgb="FF000000"/>
            <rFont val="TH SarabunPSK"/>
            <family val="2"/>
          </rPr>
          <t xml:space="preserve">25,000 </t>
        </r>
        <r>
          <rPr>
            <sz val="12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26</xdr:rowOff>
              </xdr:from>
              <xdr:to>
                <xdr:col>6</xdr:col>
                <xdr:colOff>100</xdr:colOff>
                <xdr:row>10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ค่าโทรศัพท์ </t>
        </r>
        <r>
          <rPr>
            <sz val="9"/>
            <color rgb="FF000000"/>
            <rFont val="Tahoma"/>
            <family val="2"/>
          </rPr>
          <t xml:space="preserve">1,000x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</xdr:row>
                <xdr:rowOff>19</xdr:rowOff>
              </xdr:from>
              <xdr:to>
                <xdr:col>7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ค่าโทรศัพท์ </t>
        </r>
        <r>
          <rPr>
            <sz val="9"/>
            <color rgb="FF000000"/>
            <rFont val="Tahoma"/>
            <family val="2"/>
          </rPr>
          <t xml:space="preserve">1,000x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</xdr:row>
                <xdr:rowOff>19</xdr:rowOff>
              </xdr:from>
              <xdr:to>
                <xdr:col>7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ค่าโทรศัพท์ </t>
        </r>
        <r>
          <rPr>
            <sz val="9"/>
            <color rgb="FF000000"/>
            <rFont val="Tahoma"/>
            <family val="2"/>
          </rPr>
          <t xml:space="preserve">1,000x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6</xdr:row>
                <xdr:rowOff>19</xdr:rowOff>
              </xdr:from>
              <xdr:to>
                <xdr:col>7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Chit:
</t>
        </r>
        <r>
          <rPr>
            <sz val="9"/>
            <color rgb="FF000000"/>
            <rFont val="Noto Sans"/>
            <family val="2"/>
          </rPr>
          <t xml:space="preserve">ประชุมพิจารณาจัดสรร เป็นงบรายจ่ายประจำ และงบบริหารโครงการ ของ สำนักงานอธิการบด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22</xdr:rowOff>
              </xdr:from>
              <xdr:to>
                <xdr:col>11</xdr:col>
                <xdr:colOff>6</xdr:colOff>
                <xdr:row>3</xdr:row>
                <xdr:rowOff>17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งบบริหารทั่วไป </t>
        </r>
        <r>
          <rPr>
            <sz val="9"/>
            <color rgb="FF000000"/>
            <rFont val="Tahoma"/>
            <family val="2"/>
          </rPr>
          <t xml:space="preserve">6,332,743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7. </t>
        </r>
        <r>
          <rPr>
            <sz val="9"/>
            <color rgb="FF000000"/>
            <rFont val="Noto Sans"/>
            <family val="2"/>
          </rPr>
          <t xml:space="preserve">โครงการ สนอ งวดแรก </t>
        </r>
        <r>
          <rPr>
            <sz val="9"/>
            <color rgb="FF000000"/>
            <rFont val="Tahoma"/>
            <family val="2"/>
          </rPr>
          <t xml:space="preserve">1,705,850 </t>
        </r>
        <r>
          <rPr>
            <sz val="9"/>
            <color rgb="FF000000"/>
            <rFont val="Noto Sans"/>
            <family val="2"/>
          </rPr>
          <t xml:space="preserve">บาท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19</xdr:rowOff>
              </xdr:from>
              <xdr:to>
                <xdr:col>12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578">
  <si>
    <t xml:space="preserve">การพิจารณางบดำเนินงานของสำนักงานอธิการบดี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ที่</t>
  </si>
  <si>
    <t xml:space="preserve">ชื่อโครงการ</t>
  </si>
  <si>
    <t xml:space="preserve">รวมงบประมาณทั้งสิ้น</t>
  </si>
  <si>
    <r>
      <rPr>
        <b val="true"/>
        <sz val="16"/>
        <color rgb="FF000000"/>
        <rFont val="Noto Sans Devanagari"/>
        <family val="2"/>
      </rPr>
      <t xml:space="preserve">การจัดสรร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งินเหลือจ่าย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แผนการจัดสรรงวด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เงินเหลือจ่าย
งวด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โครงการเรียนฟรี</t>
  </si>
  <si>
    <t xml:space="preserve">ผู้รับผิดชอบ</t>
  </si>
  <si>
    <t xml:space="preserve">อุดมศึกษา</t>
  </si>
  <si>
    <t xml:space="preserve">เทคโนโลยีฯ</t>
  </si>
  <si>
    <t xml:space="preserve">จัดบริการฯ</t>
  </si>
  <si>
    <r>
      <rPr>
        <b val="true"/>
        <sz val="16"/>
        <color rgb="FF000000"/>
        <rFont val="Noto Sans Devanagari"/>
        <family val="2"/>
      </rPr>
      <t xml:space="preserve">รวม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รวมงวด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วงเงินที่จะใช้เป็นงบบริหารของ สนอ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ายจ่ายต้นทุนคงที่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ริหารทรัพย์สิน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ยา</t>
    </r>
    <r>
      <rPr>
        <sz val="16"/>
        <color rgb="FF000000"/>
        <rFont val="TH SarabunPSK"/>
        <family val="2"/>
      </rPr>
      <t xml:space="preserve">)</t>
    </r>
  </si>
  <si>
    <t xml:space="preserve"> " ----"</t>
  </si>
  <si>
    <r>
      <rPr>
        <sz val="16"/>
        <color rgb="FF000000"/>
        <rFont val="Noto Sans Devanagari"/>
        <family val="2"/>
      </rPr>
      <t xml:space="preserve">ค่าดูแลและบำรุงรักษาลิฟท์โดยสาร ณ สนอ</t>
    </r>
    <r>
      <rPr>
        <sz val="16"/>
        <color rgb="FF000000"/>
        <rFont val="TH SarabunPSK"/>
        <family val="2"/>
      </rPr>
      <t xml:space="preserve">.</t>
    </r>
  </si>
  <si>
    <t xml:space="preserve">ค่า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ค่าจ้างเหมาดูแลรักษาควา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ดูแลรักษาควา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ยา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ทำความสะอาด</t>
  </si>
  <si>
    <t xml:space="preserve">ค่าจ้างเหมาปฎิบัติงาน</t>
  </si>
  <si>
    <t xml:space="preserve">ค่าต่อทะเบียนภาษีรถยนต์</t>
  </si>
  <si>
    <t xml:space="preserve">ค่ากำจัดสิ่งปฏิกูล</t>
  </si>
  <si>
    <t xml:space="preserve">ค่ากำจัดปลวก</t>
  </si>
  <si>
    <t xml:space="preserve">ค่าจัดซื้อวารสารและหนังสือพิมพ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ศูนย์รักษ์ศิลป์</t>
    </r>
  </si>
  <si>
    <t xml:space="preserve">รวมงบรายจ่ายต้นทุนคงที่</t>
  </si>
  <si>
    <t xml:space="preserve">บริหารงานทั่วไป</t>
  </si>
  <si>
    <t xml:space="preserve">ค่าวัสดุสำนักงา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น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บำรุงรักษาระบบคอมพิวเตอร์แม่ข่ายของ สบศ</t>
    </r>
    <r>
      <rPr>
        <sz val="16"/>
        <rFont val="TH SarabunPSK"/>
        <family val="2"/>
      </rPr>
      <t xml:space="preserve">. (10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งานเทคโนฯ</t>
    </r>
  </si>
  <si>
    <r>
      <rPr>
        <sz val="16"/>
        <rFont val="Noto Sans Devanagari"/>
        <family val="2"/>
      </rPr>
      <t xml:space="preserve">ค่าบำรุงรักษาระบบสารสนเทศของ สบศ</t>
    </r>
    <r>
      <rPr>
        <sz val="16"/>
        <rFont val="TH SarabunPSK"/>
        <family val="2"/>
      </rPr>
      <t xml:space="preserve">. (10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บำรุงรักษาระบบเครือข่ายภายในของ สบศ</t>
  </si>
  <si>
    <t xml:space="preserve">ค่าใช้จ่ายเดินทางไปราชการ</t>
  </si>
  <si>
    <t xml:space="preserve">ค่าใช้จ่ายเดินทางไปต่างประเทศที่เกิดขึ้นในประเทศ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วิเทศ</t>
    </r>
  </si>
  <si>
    <r>
      <rPr>
        <sz val="16"/>
        <rFont val="Noto Sans Devanagari"/>
        <family val="2"/>
      </rPr>
      <t xml:space="preserve">ค่าปฏิบัติงานนอกเวลาราชการ </t>
    </r>
    <r>
      <rPr>
        <sz val="16"/>
        <rFont val="TH SarabunPSK"/>
        <family val="2"/>
      </rPr>
      <t xml:space="preserve">OT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ขอรวม สนอ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ในการตรวจสอบการปฏิบัติงาน 
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รวจสอบภายใน</t>
    </r>
  </si>
  <si>
    <r>
      <rPr>
        <sz val="16"/>
        <rFont val="Noto Sans Devanagari"/>
        <family val="2"/>
      </rPr>
      <t xml:space="preserve">ค่าอำนวยการก่อสร้างอาคารคณะศิลปศึกษาและ ศิลปนาฏดุริยางค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ณะศิลปวิจิตร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ตกแต่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ช้เงินเหลืจ่ายเพิ่มเติม</t>
    </r>
  </si>
  <si>
    <r>
      <rPr>
        <sz val="16"/>
        <color rgb="FF000000"/>
        <rFont val="Noto Sans Devanagari"/>
        <family val="2"/>
      </rPr>
      <t xml:space="preserve">ค่าซ่อมแซมบำรุงรักษายานพาหน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สถานที่</t>
    </r>
  </si>
  <si>
    <r>
      <rPr>
        <sz val="16"/>
        <color rgb="FF000000"/>
        <rFont val="Noto Sans Devanagari"/>
        <family val="2"/>
      </rPr>
      <t xml:space="preserve">ค่าจัดจ้างพนักงานจัดส่งเอกสาร สนอ</t>
    </r>
    <r>
      <rPr>
        <sz val="16"/>
        <color rgb="FF000000"/>
        <rFont val="TH SarabunPSK"/>
        <family val="2"/>
      </rPr>
      <t xml:space="preserve">. (10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ริหารงานกลาง</t>
    </r>
  </si>
  <si>
    <r>
      <rPr>
        <sz val="16"/>
        <color rgb="FF000000"/>
        <rFont val="Noto Sans Devanagari"/>
        <family val="2"/>
      </rPr>
      <t xml:space="preserve">ค่าใช้จ่ายในการรับสมัครเข้าศึกษาในระดับปริญญาตรี สบศ ประจำปี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ทะเบียนฯ</t>
    </r>
  </si>
  <si>
    <t xml:space="preserve">ค่าใช้จ่ายกรณีเกิดการฟ้องร้อ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นิติการ</t>
    </r>
  </si>
  <si>
    <t xml:space="preserve">ค่าตอบแทนกรรมการประเมินและการจัดประชุมคณะกรรมการประเมินผลการปฏิบัติงานเพื่อเลื่อนเป็นวิทยฐานะชำนาญการพิเศษและเชี่ยวชาญ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 กจ</t>
    </r>
    <r>
      <rPr>
        <sz val="16"/>
        <color rgb="FF000000"/>
        <rFont val="TH SarabunPSK"/>
        <family val="2"/>
      </rPr>
      <t xml:space="preserve">.</t>
    </r>
  </si>
  <si>
    <t xml:space="preserve">ค่าผลิตสื่อประชาสัมพันธ์ประเภทสื่อสิ่งพิมพ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สื่อสารองค์กร</t>
    </r>
  </si>
  <si>
    <r>
      <rPr>
        <sz val="16"/>
        <color rgb="FF000000"/>
        <rFont val="Noto Sans Devanagari"/>
        <family val="2"/>
      </rPr>
      <t xml:space="preserve">ค่าผลิตวีดิทัศน์ สบศ</t>
    </r>
    <r>
      <rPr>
        <sz val="16"/>
        <color rgb="FF000000"/>
        <rFont val="TH SarabunPSK"/>
        <family val="2"/>
      </rPr>
      <t xml:space="preserve">. </t>
    </r>
  </si>
  <si>
    <t xml:space="preserve">ค่าประชาสัมพันธ์เชิงรุกผ่านสื่อมวลชล</t>
  </si>
  <si>
    <r>
      <rPr>
        <sz val="16"/>
        <color rgb="FF000000"/>
        <rFont val="Noto Sans Devanagari"/>
        <family val="2"/>
      </rPr>
      <t xml:space="preserve">ค่าจ้างพิมพ์รายงา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ประสิทธิภาพ</t>
    </r>
  </si>
  <si>
    <r>
      <rPr>
        <sz val="16"/>
        <color rgb="FF000000"/>
        <rFont val="Noto Sans Devanagari"/>
        <family val="2"/>
      </rPr>
      <t xml:space="preserve">ค่าจ้างพิมพ์รายงา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ค่าติดตามประเมินผลงบประมาณรายจ่ายประจำปีและเงินรายได้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พิมพ์แผนกลยุทธการพัฒนา สบ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ในปี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ยุทธศาสตร์</t>
    </r>
  </si>
  <si>
    <r>
      <rPr>
        <sz val="16"/>
        <color rgb="FF000000"/>
        <rFont val="Noto Sans Devanagari"/>
        <family val="2"/>
      </rPr>
      <t xml:space="preserve">ค่าจ้างพิมพ์แผนกลยุทธการพัฒนา สบ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ใน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ค่าใช้จ่ายในการเป็นเจ้าภาพการจัดประชุมผู้บริหารระดับสูงขอ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ธรรม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ประชุมผู้บริหาร สบศ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านธุรการ</t>
    </r>
  </si>
  <si>
    <r>
      <rPr>
        <sz val="16"/>
        <color rgb="FF000000"/>
        <rFont val="Noto Sans Devanagari"/>
        <family val="2"/>
      </rPr>
      <t xml:space="preserve">ค่าจัดประชุมสภา สบศ</t>
    </r>
    <r>
      <rPr>
        <sz val="16"/>
        <color rgb="FF000000"/>
        <rFont val="TH SarabunPSK"/>
        <family val="2"/>
      </rPr>
      <t xml:space="preserve">. (12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กิจการสภาฯ</t>
    </r>
  </si>
  <si>
    <r>
      <rPr>
        <sz val="16"/>
        <color rgb="FF000000"/>
        <rFont val="Noto Sans Devanagari"/>
        <family val="2"/>
      </rPr>
      <t xml:space="preserve">ค่าจัดประชุมสภาวิชาการ สบศ</t>
    </r>
    <r>
      <rPr>
        <sz val="16"/>
        <color rgb="FF000000"/>
        <rFont val="TH SarabunPSK"/>
        <family val="2"/>
      </rPr>
      <t xml:space="preserve">. (8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ประชุมสภาคณาจารย์ สบศ</t>
    </r>
    <r>
      <rPr>
        <sz val="16"/>
        <color rgb="FF000000"/>
        <rFont val="TH SarabunPSK"/>
        <family val="2"/>
      </rPr>
      <t xml:space="preserve">. 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ประชุมและสนับสนุนกิจกรรมของสภาคณาจารย์มหาวิทยาลัยแห่งประเทศไทย </t>
    </r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ต่งตั้งคณะกรรมการสอบข้อเท็จจริงในการสรรหาผู้อำนวยการวิทยาลัยนาฏศิลปกาฬสินธุ์ </t>
    </r>
    <r>
      <rPr>
        <sz val="16"/>
        <rFont val="TH SarabunPSK"/>
        <family val="2"/>
      </rPr>
      <t xml:space="preserve">(3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กิจการสภาฯ</t>
    </r>
  </si>
  <si>
    <r>
      <rPr>
        <sz val="16"/>
        <color rgb="FF000000"/>
        <rFont val="Noto Sans Devanagari"/>
        <family val="2"/>
      </rPr>
      <t xml:space="preserve">ค่าจัดประชุมคณะกรรมการกลั่นกรองแผนฯ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องนโยบาย</t>
    </r>
  </si>
  <si>
    <t xml:space="preserve">ค่าจัดประชุมทบทวนความสอดคล้องแผนกลยุทธ์ฯ</t>
  </si>
  <si>
    <t xml:space="preserve">ค่าจัดประชุมคณะกรรมการเร่งรัดฯ</t>
  </si>
  <si>
    <t xml:space="preserve">ค่าจัดทำป้ายประชาสัมพันธ์</t>
  </si>
  <si>
    <r>
      <rPr>
        <sz val="16"/>
        <color rgb="FF000000"/>
        <rFont val="Noto Sans Devanagari"/>
        <family val="2"/>
      </rPr>
      <t xml:space="preserve">ค่าจัดประชุมคณะกรรมการเงินรายได้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ประเมินผลการปฏิบัติงานของผู้บริหารสถานศึกษาในสังกัด สบศ</t>
    </r>
    <r>
      <rPr>
        <sz val="16"/>
        <color rgb="FF000000"/>
        <rFont val="TH SarabunPSK"/>
        <family val="2"/>
      </rPr>
      <t xml:space="preserve">. (7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2 </t>
    </r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ทบทวนคู่มือโครงการสนับสนุนการจัดการศึกษ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ียนฟ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แผนฯ</t>
    </r>
  </si>
  <si>
    <t xml:space="preserve">ค่าจัดประชุมคณะกรรมการปรับโครงสร้างฯ</t>
  </si>
  <si>
    <t xml:space="preserve">ค่าจัดประชุมคณะกรรมการประเมินผลงานวิชาการสายสนับสนุน</t>
  </si>
  <si>
    <t xml:space="preserve">ค่าจัดประชุมคณะกรรมการพิจารณาเครื่องราชอิสริยาภรณ์</t>
  </si>
  <si>
    <r>
      <rPr>
        <sz val="16"/>
        <color rgb="FF000000"/>
        <rFont val="Noto Sans Devanagari"/>
        <family val="2"/>
      </rPr>
      <t xml:space="preserve">ค่าจัดประชุมคณะกรรมการพิจารณาทุนการศึกษาฯ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ประชุมคณะกรรมการพัฒนาบุคลากรฯ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ประชุมคณะกรรมการพิจารณาคัดเลือกฯ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)</t>
    </r>
  </si>
  <si>
    <t xml:space="preserve">ค่าจัดประชุมคณะกรรมการประเมินประสิทธิภาพฯ</t>
  </si>
  <si>
    <r>
      <rPr>
        <sz val="16"/>
        <color rgb="FF000000"/>
        <rFont val="Noto Sans Devanagari"/>
        <family val="2"/>
      </rPr>
      <t xml:space="preserve">ค่าจัดประชุมคณะกรรมการกลั่นกรองการบริหารงานบุคคล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ประชุมพิจารณาคัดเลือกรับทุน กองทุนนาฏศิลป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ูลนิธิศาลาเฉลิมกรุ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กิจการ นศ</t>
    </r>
    <r>
      <rPr>
        <sz val="16"/>
        <color rgb="FF000000"/>
        <rFont val="TH SarabunPSK"/>
        <family val="2"/>
      </rPr>
      <t xml:space="preserve">.</t>
    </r>
  </si>
  <si>
    <t xml:space="preserve">ประชุมคณะอนุกรรมการกลั่นกรองกฎหมา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นิติกร</t>
    </r>
  </si>
  <si>
    <t xml:space="preserve">รวมงบบริหารงานทั่วไป</t>
  </si>
  <si>
    <t xml:space="preserve">บริหารโครงการ</t>
  </si>
  <si>
    <t xml:space="preserve">โครงการยกย่องเชิดชูเกียรติคณาจารย์ ข้าราชการครูและบุคลากรทางการศึกษา</t>
  </si>
  <si>
    <t xml:space="preserve">โครงการฝึกอบรมเพื่อส่งเสริมทักษะความรู้ศิลปวัฒนธรรมด้านนาฏศิลป์ ดุริยางคศิลป์ และช่างศิลป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กิจการ นศ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ะชุมแผนยุทธศาสตร์ประชาสัมพันธ์ 
สบ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ะกวดบทความเล่า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นึ่งความประทับใจในบัณฑิตพัฒนศิลป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โครงการประกวดภาพถ่าย สบ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TH SarabunPSK"/>
        <family val="2"/>
      </rPr>
      <t xml:space="preserve">"I Love BPI"</t>
    </r>
  </si>
  <si>
    <r>
      <rPr>
        <sz val="16"/>
        <color rgb="FF000000"/>
        <rFont val="Noto Sans Devanagari"/>
        <family val="2"/>
      </rPr>
      <t xml:space="preserve">โครงการประกวดศักยภาพด้านการเป็นพิธีกร </t>
    </r>
    <r>
      <rPr>
        <sz val="16"/>
        <color rgb="FF000000"/>
        <rFont val="TH SarabunPSK"/>
        <family val="2"/>
      </rPr>
      <t xml:space="preserve">Young Generation MC</t>
    </r>
  </si>
  <si>
    <r>
      <rPr>
        <sz val="16"/>
        <color rgb="FF000000"/>
        <rFont val="Noto Sans Devanagari"/>
        <family val="2"/>
      </rPr>
      <t xml:space="preserve">โครงการพัฒนาทักษะด้าน </t>
    </r>
    <r>
      <rPr>
        <sz val="16"/>
        <color rgb="FF000000"/>
        <rFont val="TH SarabunPSK"/>
        <family val="2"/>
      </rPr>
      <t xml:space="preserve">IT </t>
    </r>
    <r>
      <rPr>
        <sz val="16"/>
        <color rgb="FF000000"/>
        <rFont val="Noto Sans Devanagari"/>
        <family val="2"/>
      </rPr>
      <t xml:space="preserve">ให้แก่บุคลากรในสังกัด สบศ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ลักสูตรการผลิตสื่อการเรียนการสอนออนไลน์</t>
    </r>
    <r>
      <rPr>
        <sz val="16"/>
        <color rgb="FF000000"/>
        <rFont val="TH SarabunPSK"/>
        <family val="2"/>
      </rPr>
      <t xml:space="preserve">)</t>
    </r>
  </si>
  <si>
    <t xml:space="preserve">โครงการสัมมนาเชิงปฏิบัติการ จัดทำหลักสูตรทัศนศิลป์นานาชาติ</t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Noto Sans Devanagari"/>
        <family val="2"/>
      </rPr>
      <t xml:space="preserve">ฝ่ายบริการวิชาการ</t>
    </r>
  </si>
  <si>
    <r>
      <rPr>
        <sz val="16"/>
        <color rgb="FF000000"/>
        <rFont val="Noto Sans Devanagari"/>
        <family val="2"/>
      </rPr>
      <t xml:space="preserve">โครงการบริการทางวิชาการแก่สังคมด้านศิลปวัฒนธรรม สบ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บริการวิชาการ</t>
    </r>
  </si>
  <si>
    <r>
      <rPr>
        <sz val="16"/>
        <color rgb="FF0066CC"/>
        <rFont val="Noto Sans Devanagari"/>
        <family val="2"/>
      </rPr>
      <t xml:space="preserve">โครงการจัดทำหลักสูตรทัศนศิลป์ศึกษา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หลักสูตร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Noto Sans Devanagari"/>
        <family val="2"/>
      </rPr>
      <t xml:space="preserve">ปี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โครงการจัดทำหลักสูตรปริญญาตรีต่อเนื่อง </t>
    </r>
    <r>
      <rPr>
        <sz val="16"/>
        <color rgb="FF0066CC"/>
        <rFont val="TH SarabunPSK"/>
        <family val="2"/>
      </rPr>
      <t xml:space="preserve">2 </t>
    </r>
    <r>
      <rPr>
        <sz val="16"/>
        <color rgb="FF0066CC"/>
        <rFont val="Noto Sans Devanagari"/>
        <family val="2"/>
      </rPr>
      <t xml:space="preserve">ปี สาขาศิลปะและการออกแบบ วิทยาลัยช่างศิลป์ </t>
    </r>
    <r>
      <rPr>
        <sz val="16"/>
        <color rgb="FF0066CC"/>
        <rFont val="TH SarabunPSK"/>
        <family val="2"/>
      </rPr>
      <t xml:space="preserve">(2 </t>
    </r>
    <r>
      <rPr>
        <sz val="16"/>
        <color rgb="FF0066CC"/>
        <rFont val="Noto Sans Devanagari"/>
        <family val="2"/>
      </rPr>
      <t xml:space="preserve">ครั้ง</t>
    </r>
    <r>
      <rPr>
        <sz val="16"/>
        <color rgb="FF0066CC"/>
        <rFont val="TH SarabunPSK"/>
        <family val="2"/>
      </rPr>
      <t xml:space="preserve">)</t>
    </r>
  </si>
  <si>
    <t xml:space="preserve">โครงการแนะแนวเชิงรุก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พัฒนาคุณภาพฯ</t>
    </r>
  </si>
  <si>
    <t xml:space="preserve">โครงการจัดพิมพ์ตำราและหนังสือทางวิชาการ</t>
  </si>
  <si>
    <t xml:space="preserve">โครงการจัดการเรียนรู้บูรณาการกับหลักปรัชญาของเศรษฐกิจพิเพียง</t>
  </si>
  <si>
    <t xml:space="preserve">โครงการทบทวนข้อสอบมาตรฐานวิชาชีพหลักสูตรศิลปกรรมระดับประกาศนียบัตรวิชาชีพ และประกาศนียบัตรวิชาชีพชั้นสูง วิทยาลัยช่างศิลป</t>
  </si>
  <si>
    <t xml:space="preserve">โครงการพัฒนาข้อสอบมาตรฐานวิชาชีพ ด้านนาฏศิลป์ ดุริยางคศิลป์ คีตศิลป์ และทัศนศิลป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พัฒนาคุณภาพฯ</t>
    </r>
  </si>
  <si>
    <t xml:space="preserve">โครงการพัฒนาข้อสอบภาษาอังกฤษ</t>
  </si>
  <si>
    <r>
      <rPr>
        <sz val="16"/>
        <rFont val="Noto Sans Devanagari"/>
        <family val="2"/>
      </rPr>
      <t xml:space="preserve">โครงการอบรมเชิงปฏิบัติการจัดทำและพัฒนาการจัดเก็บข้อมูลมาตรฐานกลางทางการศึกษา สบ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ทะเบียนฯ</t>
    </r>
  </si>
  <si>
    <r>
      <rPr>
        <sz val="16"/>
        <rFont val="Noto Sans Devanagari"/>
        <family val="2"/>
      </rPr>
      <t xml:space="preserve">โครงการอบรมเชิงปฏิบัติการงานทะเบีย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ผล ระดับการศึกษาขั้นพื้นฐาน สบศ ประจำปี </t>
    </r>
    <r>
      <rPr>
        <sz val="16"/>
        <rFont val="TH SarabunPSK"/>
        <family val="2"/>
      </rPr>
      <t xml:space="preserve">2561</t>
    </r>
  </si>
  <si>
    <t xml:space="preserve">โครงการไหว้ครู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ศิลปฯ</t>
    </r>
  </si>
  <si>
    <t xml:space="preserve">โครงการอบรมเชิงปฏิบัติการ เรื่องการใช้โปรแกรมระบบห้องสมุดอัตโนมัติ</t>
  </si>
  <si>
    <r>
      <rPr>
        <sz val="16"/>
        <color rgb="FF000000"/>
        <rFont val="Noto Sans Devanagari"/>
        <family val="2"/>
      </rPr>
      <t xml:space="preserve">โครงการสัมมนาเชิงปฏิบัติการ วิเคราะห์การเสนอของบลงทุน 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ประชุมสัมมนาเชิงปฏิบัติการการจัดทำคำของบประมาณเนรายได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โครงการจัดทำแผนพัฒนาทางกายภาพของสถานศึกษาในสังกัด สบศ</t>
    </r>
    <r>
      <rPr>
        <sz val="16"/>
        <color rgb="FF000000"/>
        <rFont val="TH SarabunPSK"/>
        <family val="2"/>
      </rPr>
      <t xml:space="preserve">.</t>
    </r>
  </si>
  <si>
    <t xml:space="preserve">โครงการประชุมสัมมนาเชิงปฏิบัติการลดการใช้พลังงานในภาครัฐ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ประสิทธิภาพฯ</t>
    </r>
  </si>
  <si>
    <r>
      <rPr>
        <sz val="16"/>
        <color rgb="FF000000"/>
        <rFont val="Noto Sans Devanagari"/>
        <family val="2"/>
      </rPr>
      <t xml:space="preserve">โครงการจัดทำแผนกลยุทธ์ทางการ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ปี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่ายนโยบายฯ</t>
    </r>
  </si>
  <si>
    <r>
      <rPr>
        <sz val="16"/>
        <color rgb="FF000000"/>
        <rFont val="Noto Sans Devanagari"/>
        <family val="2"/>
      </rPr>
      <t xml:space="preserve">โครงการสัมนาเชิงปฏิบัติการทบทวนแผนกลยุทธ์การพัฒนา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(</t>
    </r>
    <r>
      <rPr>
        <sz val="16"/>
        <color rgb="FF000000"/>
        <rFont val="Noto Sans Devanagari"/>
        <family val="2"/>
      </rPr>
      <t xml:space="preserve">ใช้ปี </t>
    </r>
    <r>
      <rPr>
        <sz val="16"/>
        <color rgb="FF000000"/>
        <rFont val="TH SarabunPSK"/>
        <family val="2"/>
      </rPr>
      <t xml:space="preserve">2562)</t>
    </r>
  </si>
  <si>
    <r>
      <rPr>
        <sz val="16"/>
        <color rgb="FF000000"/>
        <rFont val="Noto Sans Devanagari"/>
        <family val="2"/>
      </rPr>
      <t xml:space="preserve">โครงการสัมนาเชิงปฏิบัติการถ่ายทอดแผนกลยุทธ์การพัฒนา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(</t>
    </r>
    <r>
      <rPr>
        <sz val="16"/>
        <color rgb="FF000000"/>
        <rFont val="Noto Sans Devanagari"/>
        <family val="2"/>
      </rPr>
      <t xml:space="preserve">ใช้ปี </t>
    </r>
    <r>
      <rPr>
        <sz val="16"/>
        <color rgb="FF000000"/>
        <rFont val="TH SarabunPSK"/>
        <family val="2"/>
      </rPr>
      <t xml:space="preserve">2562)</t>
    </r>
  </si>
  <si>
    <r>
      <rPr>
        <sz val="16"/>
        <color rgb="FF000000"/>
        <rFont val="Noto Sans Devanagari"/>
        <family val="2"/>
      </rPr>
      <t xml:space="preserve">โครงการจัดทำแผนกลยุทธ์ทางการ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ปี </t>
    </r>
    <r>
      <rPr>
        <sz val="16"/>
        <color rgb="FF000000"/>
        <rFont val="TH SarabunPSK"/>
        <family val="2"/>
      </rPr>
      <t xml:space="preserve">2562)</t>
    </r>
  </si>
  <si>
    <r>
      <rPr>
        <sz val="16"/>
        <color rgb="FF000000"/>
        <rFont val="Noto Sans Devanagari"/>
        <family val="2"/>
      </rPr>
      <t xml:space="preserve">โครงการสัมนาเชิงปฏิบัติการทบทวนแผนกลยุทธ์การพัฒนาสำนักงานอธิการบดี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โครงการสัมนาเชิงปฏิบัติการทบทวนแผนกลยุทธ์การพัฒนาสำนักงานอธิการบดี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ค่าใช้จ่ายโครงการพระราชทานปริญญาบัตร</t>
  </si>
  <si>
    <t xml:space="preserve">รวมงบบริหารโครงการ</t>
  </si>
  <si>
    <t xml:space="preserve">รวมจัดสรรงบประมาณทั้งสิ้น</t>
  </si>
  <si>
    <t xml:space="preserve">รวมคงเหลือ</t>
  </si>
  <si>
    <r>
      <rPr>
        <b val="true"/>
        <sz val="16"/>
        <color rgb="FF000000"/>
        <rFont val="Noto Sans Devanagari"/>
        <family val="2"/>
      </rPr>
      <t xml:space="preserve">งบดำเนินงานตามแผนการใช้จ่ายงบประมาณ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ของสำนักงานอธิการบดี</t>
    </r>
  </si>
  <si>
    <r>
      <rPr>
        <b val="true"/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บุคลากรภาครัฐ</t>
  </si>
  <si>
    <t xml:space="preserve">รวม</t>
  </si>
  <si>
    <r>
      <rPr>
        <sz val="16"/>
        <color rgb="FF000000"/>
        <rFont val="Noto Sans Devanagari"/>
        <family val="2"/>
      </rPr>
      <t xml:space="preserve">ได้รับจัดสรรงวด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ได้รับจัดสรรงวดที่ </t>
    </r>
    <r>
      <rPr>
        <sz val="16"/>
        <color rgb="FF000000"/>
        <rFont val="TH SarabunPSK"/>
        <family val="2"/>
      </rPr>
      <t xml:space="preserve">2</t>
    </r>
  </si>
  <si>
    <t xml:space="preserve">รวมทั้งสิ้น</t>
  </si>
  <si>
    <t xml:space="preserve">ลำดับที่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แผนการจัดสรรฯ 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แผนการจัดสรรฯ งวด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ค่าใช้จ่าย
บุคลากรภาครัฐ</t>
  </si>
  <si>
    <t xml:space="preserve">ผลผลิตผู้สำเร็จการศึกษาด้านศิลปวัฒนธรรม</t>
  </si>
  <si>
    <t xml:space="preserve">ได้รับการจัดสรรงบประมาณ</t>
  </si>
  <si>
    <t xml:space="preserve">ขึงแผนการจัดสรรงบประมาณประจำงวด</t>
  </si>
  <si>
    <t xml:space="preserve">รายจ่ายขั้นต่ำที่จำเป็น</t>
  </si>
  <si>
    <r>
      <rPr>
        <sz val="16"/>
        <color rgb="FF000000"/>
        <rFont val="Noto Sans Devanagari"/>
        <family val="2"/>
      </rPr>
      <t xml:space="preserve">ค่าเช่าบ้าน </t>
    </r>
    <r>
      <rPr>
        <sz val="16"/>
        <color rgb="FF000000"/>
        <rFont val="TH SarabunPSK"/>
        <family val="2"/>
      </rPr>
      <t xml:space="preserve">((</t>
    </r>
    <r>
      <rPr>
        <sz val="16"/>
        <color rgb="FF000000"/>
        <rFont val="Noto Sans Devanagari"/>
        <family val="2"/>
      </rPr>
      <t xml:space="preserve">รองฯ จิรพจน์ จึงบรรเจิดศักดิ์ </t>
    </r>
    <r>
      <rPr>
        <sz val="16"/>
        <color rgb="FF000000"/>
        <rFont val="TH SarabunPSK"/>
        <family val="2"/>
      </rPr>
      <t xml:space="preserve">+ 
</t>
    </r>
    <r>
      <rPr>
        <sz val="16"/>
        <color rgb="FF000000"/>
        <rFont val="Noto Sans Devanagari"/>
        <family val="2"/>
      </rPr>
      <t xml:space="preserve">รองฯ อำนวย นวลอนงค์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ภพ </t>
    </r>
    <r>
      <rPr>
        <sz val="16"/>
        <color rgb="FF000000"/>
        <rFont val="TH SarabunPSK"/>
        <family val="2"/>
      </rPr>
      <t xml:space="preserve">+ 
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พยัคเกษ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</t>
    </r>
    <r>
      <rPr>
        <sz val="16"/>
        <color rgb="FF000000"/>
        <rFont val="TH SarabunPSK"/>
        <family val="2"/>
      </rPr>
      <t xml:space="preserve">(6,000x6x5) + </t>
    </r>
  </si>
  <si>
    <r>
      <rPr>
        <sz val="16"/>
        <color rgb="FF000000"/>
        <rFont val="Noto Sans Devanagari"/>
        <family val="2"/>
      </rPr>
      <t xml:space="preserve">ค่าตอบแทนผู้บริหาร ที่ไม่ได้เป็นข้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การบดี </t>
    </r>
    <r>
      <rPr>
        <sz val="16"/>
        <color rgb="FF000000"/>
        <rFont val="TH SarabunPSK"/>
        <family val="2"/>
      </rPr>
      <t xml:space="preserve">30,000x12 + </t>
    </r>
    <r>
      <rPr>
        <sz val="16"/>
        <color rgb="FF000000"/>
        <rFont val="Noto Sans Devanagari"/>
        <family val="2"/>
      </rPr>
      <t xml:space="preserve">นายสภาฯ </t>
    </r>
    <r>
      <rPr>
        <sz val="16"/>
        <color rgb="FF000000"/>
        <rFont val="TH SarabunPSK"/>
        <family val="2"/>
      </rPr>
      <t xml:space="preserve">12,500x12)</t>
    </r>
  </si>
  <si>
    <r>
      <rPr>
        <sz val="16"/>
        <color rgb="FF000000"/>
        <rFont val="Noto Sans Devanagari"/>
        <family val="2"/>
      </rPr>
      <t xml:space="preserve">ค่าตอบแทน บห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รหานอก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สมทบประกันสังค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ค่าจัดหารถยนต์ประจำตำแหน่งผู้บริห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่าสาธารณูปโภค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ค่าเช่าทรัพย์สินจัดออกร้อยละ </t>
    </r>
    <r>
      <rPr>
        <sz val="16"/>
        <color rgb="FF000000"/>
        <rFont val="TH SarabunPSK"/>
        <family val="2"/>
      </rPr>
      <t xml:space="preserve">100 (</t>
    </r>
    <r>
      <rPr>
        <sz val="16"/>
        <color rgb="FF000000"/>
        <rFont val="Noto Sans Devanagari"/>
        <family val="2"/>
      </rPr>
      <t xml:space="preserve">สนอ</t>
    </r>
    <r>
      <rPr>
        <sz val="16"/>
        <color rgb="FF000000"/>
        <rFont val="TH SarabunPSK"/>
        <family val="2"/>
      </rPr>
      <t xml:space="preserve">. 803,916 + </t>
    </r>
    <r>
      <rPr>
        <sz val="16"/>
        <color rgb="FF000000"/>
        <rFont val="Noto Sans Devanagari"/>
        <family val="2"/>
      </rPr>
      <t xml:space="preserve">ว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1,382,670 + </t>
    </r>
    <r>
      <rPr>
        <sz val="16"/>
        <color rgb="FF000000"/>
        <rFont val="Noto Sans Devanagari"/>
        <family val="2"/>
      </rPr>
      <t xml:space="preserve">ว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 229,238 + </t>
    </r>
    <r>
      <rPr>
        <sz val="16"/>
        <color rgb="FF000000"/>
        <rFont val="Noto Sans Devanagari"/>
        <family val="2"/>
      </rPr>
      <t xml:space="preserve">ว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 11,100)</t>
    </r>
  </si>
  <si>
    <r>
      <rPr>
        <sz val="16"/>
        <color rgb="FF000000"/>
        <rFont val="Noto Sans Devanagari"/>
        <family val="2"/>
      </rPr>
      <t xml:space="preserve">ค่าบริการ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ทคโน</t>
    </r>
    <r>
      <rPr>
        <sz val="16"/>
        <color rgb="FF000000"/>
        <rFont val="TH SarabunPSK"/>
        <family val="2"/>
      </rPr>
      <t xml:space="preserve">)</t>
    </r>
  </si>
  <si>
    <t xml:space="preserve">รายจ่ายที่เป็นต้นทุนผันแปร</t>
  </si>
  <si>
    <r>
      <rPr>
        <sz val="16"/>
        <color rgb="FF000000"/>
        <rFont val="Noto Sans Devanagari"/>
        <family val="2"/>
      </rPr>
      <t xml:space="preserve">จัดสรรให้เป็นค่าบริหารจัดการ หน่วยงานในสังกั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พื้นฐ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ระดับอุด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t xml:space="preserve">คงเหลืองบประมาณที่ไม่ได้จัดสรร</t>
  </si>
  <si>
    <r>
      <rPr>
        <b val="true"/>
        <sz val="16"/>
        <color rgb="FF000000"/>
        <rFont val="Noto Sans Devanagari"/>
        <family val="2"/>
      </rPr>
      <t xml:space="preserve">คงเหลือเพื่อใช้เป็นงบบริหารของ สนอ</t>
    </r>
    <r>
      <rPr>
        <b val="true"/>
        <sz val="16"/>
        <color rgb="FF000000"/>
        <rFont val="TH SarabunPSK"/>
        <family val="2"/>
      </rPr>
      <t xml:space="preserve">.</t>
    </r>
  </si>
  <si>
    <t xml:space="preserve">                     แผนการจัดสรรรงบดำเนินงานของสำนักงานอธิการบดี</t>
  </si>
  <si>
    <r>
      <rPr>
        <b val="true"/>
        <sz val="16"/>
        <rFont val="Noto Sans Devanagari"/>
        <family val="2"/>
      </rPr>
      <t xml:space="preserve">                         งบประมาณรายจ่าย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6 </t>
    </r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แผนการจัดสรรงวดที่ 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ผลการเบิกจ่าย
 ณ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 66</t>
    </r>
  </si>
  <si>
    <t xml:space="preserve">งบประมาณคงเหลือ</t>
  </si>
  <si>
    <r>
      <rPr>
        <b val="true"/>
        <sz val="16"/>
        <rFont val="Noto Sans Devanagari"/>
        <family val="2"/>
      </rPr>
      <t xml:space="preserve">ขอรับจัดสรรช่วงไตรมาส </t>
    </r>
    <r>
      <rPr>
        <b val="true"/>
        <sz val="16"/>
        <rFont val="TH SarabunPSK"/>
        <family val="2"/>
        <charset val="222"/>
      </rPr>
      <t xml:space="preserve">2-3 </t>
    </r>
    <r>
      <rPr>
        <b val="true"/>
        <sz val="16"/>
        <rFont val="Noto Sans Devanagari"/>
        <family val="2"/>
      </rPr>
      <t xml:space="preserve">ดำเนินงานช่วงเดือนมี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Noto Sans Devanagari"/>
        <family val="2"/>
      </rPr>
      <t xml:space="preserve">แผนการจัดสรรงวดที่ </t>
    </r>
    <r>
      <rPr>
        <b val="true"/>
        <sz val="16"/>
        <rFont val="TH SarabunPSK"/>
        <family val="2"/>
        <charset val="222"/>
      </rPr>
      <t xml:space="preserve">2</t>
    </r>
  </si>
  <si>
    <t xml:space="preserve">หมายเหตุ</t>
  </si>
  <si>
    <t xml:space="preserve">งบดำเนินงานบุคลากรภาครัฐ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รวมงวดที่ </t>
    </r>
    <r>
      <rPr>
        <b val="true"/>
        <sz val="16"/>
        <rFont val="TH SarabunPSK"/>
        <family val="2"/>
        <charset val="222"/>
      </rPr>
      <t xml:space="preserve">1</t>
    </r>
  </si>
  <si>
    <t xml:space="preserve">PO</t>
  </si>
  <si>
    <r>
      <rPr>
        <b val="true"/>
        <sz val="16"/>
        <rFont val="Noto Sans Devanagari"/>
        <family val="2"/>
      </rPr>
      <t xml:space="preserve">รวมงบประมาณที่จัดสสรรงวด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รวมงวดที่ </t>
    </r>
    <r>
      <rPr>
        <b val="true"/>
        <sz val="16"/>
        <rFont val="TH SarabunPSK"/>
        <family val="2"/>
        <charset val="222"/>
      </rPr>
      <t xml:space="preserve">2</t>
    </r>
  </si>
  <si>
    <t xml:space="preserve">งบประมาณทั้งสิ้น</t>
  </si>
  <si>
    <r>
      <rPr>
        <sz val="16"/>
        <color rgb="FF000000"/>
        <rFont val="Noto Sans Devanagari"/>
        <family val="2"/>
      </rPr>
      <t xml:space="preserve">ค่าเช่า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ฯ อำนวย นวลอนงค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บริหารทรัพยากรบุคคล </t>
    </r>
    <r>
      <rPr>
        <sz val="16"/>
        <color rgb="FF000000"/>
        <rFont val="TH SarabunPSK"/>
        <family val="2"/>
      </rPr>
      <t xml:space="preserve">+  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่ายพัสดุ </t>
    </r>
    <r>
      <rPr>
        <sz val="16"/>
        <color rgb="FF000000"/>
        <rFont val="TH SarabunPSK"/>
        <family val="2"/>
      </rPr>
      <t xml:space="preserve">(6,000x12x3)  </t>
    </r>
  </si>
  <si>
    <r>
      <rPr>
        <sz val="16"/>
        <color rgb="FF000000"/>
        <rFont val="Noto Sans Devanagari"/>
        <family val="2"/>
      </rPr>
      <t xml:space="preserve">ค่าตอบแทนผู้บริหาร ที่ไม่ได้เป็นข้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การบดี </t>
    </r>
    <r>
      <rPr>
        <sz val="16"/>
        <color rgb="FF000000"/>
        <rFont val="TH SarabunPSK"/>
        <family val="2"/>
      </rPr>
      <t xml:space="preserve">30,000x12 + </t>
    </r>
    <r>
      <rPr>
        <sz val="16"/>
        <color rgb="FF000000"/>
        <rFont val="Noto Sans Devanagari"/>
        <family val="2"/>
      </rPr>
      <t xml:space="preserve">นายกสภาฯ </t>
    </r>
    <r>
      <rPr>
        <sz val="16"/>
        <color rgb="FF000000"/>
        <rFont val="TH SarabunPSK"/>
        <family val="2"/>
      </rPr>
      <t xml:space="preserve">12,500x12)</t>
    </r>
  </si>
  <si>
    <r>
      <rPr>
        <sz val="16"/>
        <color rgb="FF000000"/>
        <rFont val="Noto Sans Devanagari"/>
        <family val="2"/>
      </rPr>
      <t xml:space="preserve">ค่าตอบแทน บห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รหานอกราชการ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ศิลปนาฏดุริยางค์</t>
    </r>
    <r>
      <rPr>
        <sz val="16"/>
        <color rgb="FF000000"/>
        <rFont val="TH SarabunPSK"/>
        <family val="2"/>
      </rPr>
      <t xml:space="preserve">) 20,000x12
 (</t>
    </r>
    <r>
      <rPr>
        <sz val="16"/>
        <color rgb="FF000000"/>
        <rFont val="Noto Sans Devanagari"/>
        <family val="2"/>
      </rPr>
      <t xml:space="preserve">ว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  <r>
      <rPr>
        <sz val="16"/>
        <color rgb="FF000000"/>
        <rFont val="TH SarabunPSK"/>
        <family val="2"/>
      </rPr>
      <t xml:space="preserve">) 20,000x12</t>
    </r>
  </si>
  <si>
    <r>
      <rPr>
        <sz val="16"/>
        <color rgb="FF000000"/>
        <rFont val="Noto Sans Devanagari"/>
        <family val="2"/>
      </rPr>
      <t xml:space="preserve">เงินสมทบประกันสังคม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ห่ง</t>
    </r>
  </si>
  <si>
    <t xml:space="preserve">ค่าจัดหารถยนต์ประจำตำแหน่งผู้บริหาร </t>
  </si>
  <si>
    <r>
      <rPr>
        <sz val="16"/>
        <rFont val="Noto Sans Devanagari"/>
        <family val="2"/>
      </rPr>
      <t xml:space="preserve">จัดสรรให้ตั้งแต่ 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ึงเดือน 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หลืออีก </t>
    </r>
    <r>
      <rPr>
        <sz val="16"/>
        <rFont val="TH SarabunPSK"/>
        <family val="2"/>
        <charset val="222"/>
      </rPr>
      <t xml:space="preserve">476,400 </t>
    </r>
    <r>
      <rPr>
        <sz val="16"/>
        <rFont val="Noto Sans Devanagari"/>
        <family val="2"/>
      </rPr>
      <t xml:space="preserve">บาท รอจัดสรรไตรมาส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ค่าสาธารณูปโภค สำนักงานอธิการบดี จำนวน </t>
    </r>
    <r>
      <rPr>
        <sz val="16"/>
        <rFont val="TH SarabunPSK"/>
        <family val="2"/>
        <charset val="222"/>
      </rPr>
      <t xml:space="preserve">492,500 </t>
    </r>
    <r>
      <rPr>
        <sz val="16"/>
        <rFont val="Noto Sans Devanagari"/>
        <family val="2"/>
      </rPr>
      <t xml:space="preserve">บาท  คณะศิลปศึกษา </t>
    </r>
    <r>
      <rPr>
        <sz val="16"/>
        <rFont val="TH SarabunPSK"/>
        <family val="2"/>
        <charset val="222"/>
      </rPr>
      <t xml:space="preserve">178,300 </t>
    </r>
    <r>
      <rPr>
        <sz val="16"/>
        <rFont val="Noto Sans Devanagari"/>
        <family val="2"/>
      </rPr>
      <t xml:space="preserve">บาท คณะศิลปนาฏดุริยางค์ </t>
    </r>
    <r>
      <rPr>
        <sz val="16"/>
        <rFont val="TH SarabunPSK"/>
        <family val="2"/>
        <charset val="222"/>
      </rPr>
      <t xml:space="preserve">178,300
 </t>
    </r>
    <r>
      <rPr>
        <sz val="16"/>
        <rFont val="Noto Sans Devanagari"/>
        <family val="2"/>
      </rPr>
      <t xml:space="preserve">และคณะศิลปวิจิตร จำนวน </t>
    </r>
    <r>
      <rPr>
        <sz val="16"/>
        <rFont val="TH SarabunPSK"/>
        <family val="2"/>
        <charset val="222"/>
      </rPr>
      <t xml:space="preserve">22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ขณะนี้ไปเบิกค่าสาธารณูปโภคจากเงินรายได้  ได้รับกรอบค่าสาธารณูปโภค  </t>
    </r>
    <r>
      <rPr>
        <sz val="16"/>
        <rFont val="TH SarabunPSK"/>
        <family val="2"/>
        <charset val="222"/>
      </rPr>
      <t xml:space="preserve">842,625 </t>
    </r>
    <r>
      <rPr>
        <sz val="16"/>
        <rFont val="Noto Sans Devanagari"/>
        <family val="2"/>
      </rPr>
      <t xml:space="preserve">บาท 
เบิกแล้ว </t>
    </r>
    <r>
      <rPr>
        <sz val="16"/>
        <rFont val="TH SarabunPSK"/>
        <family val="2"/>
        <charset val="222"/>
      </rPr>
      <t xml:space="preserve">459,518 </t>
    </r>
    <r>
      <rPr>
        <sz val="16"/>
        <rFont val="Noto Sans Devanagari"/>
        <family val="2"/>
      </rPr>
      <t xml:space="preserve">บาท จัดสรรงบประมาณ
ให้งวด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ให้สนอ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84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เช่าทรัพย์สิ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นอ</t>
    </r>
    <r>
      <rPr>
        <sz val="16"/>
        <rFont val="TH SarabunPSK"/>
        <family val="2"/>
        <charset val="222"/>
      </rPr>
      <t xml:space="preserve">. 4,872,200 + </t>
    </r>
    <r>
      <rPr>
        <sz val="16"/>
        <rFont val="Noto Sans Devanagari"/>
        <family val="2"/>
      </rPr>
      <t xml:space="preserve">วนศ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  <charset val="222"/>
      </rPr>
      <t xml:space="preserve">. 4,170,155+ </t>
    </r>
    <r>
      <rPr>
        <sz val="16"/>
        <rFont val="Noto Sans Devanagari"/>
        <family val="2"/>
      </rPr>
      <t xml:space="preserve">วนศ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  <charset val="222"/>
      </rPr>
      <t xml:space="preserve">. 466,680 + </t>
    </r>
    <r>
      <rPr>
        <sz val="16"/>
        <rFont val="Noto Sans Devanagari"/>
        <family val="2"/>
      </rPr>
      <t xml:space="preserve">วนศ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  <charset val="222"/>
      </rPr>
      <t xml:space="preserve">. 950,900) </t>
    </r>
  </si>
  <si>
    <r>
      <rPr>
        <sz val="16"/>
        <rFont val="Noto Sans Devanagari"/>
        <family val="2"/>
      </rPr>
      <t xml:space="preserve">ขาดค่าเช่าที่ของ สนอ</t>
    </r>
    <r>
      <rPr>
        <sz val="16"/>
        <rFont val="TH SarabunPSK"/>
        <family val="2"/>
        <charset val="222"/>
      </rPr>
      <t xml:space="preserve">. 4,872,200 
+ </t>
    </r>
    <r>
      <rPr>
        <sz val="16"/>
        <rFont val="Noto Sans Devanagari"/>
        <family val="2"/>
      </rPr>
      <t xml:space="preserve">วนศ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  <charset val="222"/>
      </rPr>
      <t xml:space="preserve">. 950,900)  </t>
    </r>
    <r>
      <rPr>
        <sz val="16"/>
        <rFont val="Noto Sans Devanagari"/>
        <family val="2"/>
      </rPr>
      <t xml:space="preserve">รอไตรมาส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ค่าบริการอินเตอร์เน็ต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เทคโ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งบประมาณที่ทำ </t>
    </r>
    <r>
      <rPr>
        <sz val="16"/>
        <rFont val="TH SarabunPSK"/>
        <family val="2"/>
        <charset val="222"/>
      </rPr>
      <t xml:space="preserve">PO </t>
    </r>
    <r>
      <rPr>
        <sz val="16"/>
        <rFont val="Noto Sans Devanagari"/>
        <family val="2"/>
      </rPr>
      <t xml:space="preserve">เบิกได้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จัดสรรให้ตั้งแต่ 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ึงเดือน 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 </t>
    </r>
    <r>
      <rPr>
        <sz val="16"/>
        <rFont val="Noto Sans Devanagari"/>
        <family val="2"/>
      </rPr>
      <t xml:space="preserve">เหลืออีก </t>
    </r>
    <r>
      <rPr>
        <sz val="16"/>
        <rFont val="TH SarabunPSK"/>
        <family val="2"/>
        <charset val="222"/>
      </rPr>
      <t xml:space="preserve">747,600 </t>
    </r>
    <r>
      <rPr>
        <sz val="16"/>
        <rFont val="Noto Sans Devanagari"/>
        <family val="2"/>
      </rPr>
      <t xml:space="preserve">บาท รอจัดสรรไตรมาส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จัดสรรให้เป็นค่าบริหารจัดการ หน่วยงานในสังกัด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พื้นฐาน 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  <charset val="222"/>
      </rPr>
      <t xml:space="preserve">+ </t>
    </r>
    <r>
      <rPr>
        <sz val="16"/>
        <rFont val="Noto Sans Devanagari"/>
        <family val="2"/>
      </rPr>
      <t xml:space="preserve">ระดับอุดม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สรรให้ไปแล้ว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ไม่จัดสรรเพิ่ม</t>
    </r>
  </si>
  <si>
    <r>
      <rPr>
        <sz val="16"/>
        <rFont val="Noto Sans Devanagari"/>
        <family val="2"/>
      </rPr>
      <t xml:space="preserve">ค่าซ่อมแซมบำรุงรักษายานพาหนะ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ครุภัณฑ์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อาคารสถานที่</t>
    </r>
  </si>
  <si>
    <t xml:space="preserve">ค่าใช้จ่ายในการเดินทางไปราชการ</t>
  </si>
  <si>
    <t xml:space="preserve">ค่าวัสดุ</t>
  </si>
  <si>
    <r>
      <rPr>
        <sz val="16"/>
        <rFont val="Noto Sans Devanagari"/>
        <family val="2"/>
      </rPr>
      <t xml:space="preserve">ค่าปฏิบัติงานนอกเวลาราชการ </t>
    </r>
    <r>
      <rPr>
        <sz val="16"/>
        <rFont val="TH SarabunPSK"/>
        <family val="2"/>
        <charset val="222"/>
      </rPr>
      <t xml:space="preserve">OT</t>
    </r>
  </si>
  <si>
    <r>
      <rPr>
        <sz val="16"/>
        <rFont val="Noto Sans Devanagari"/>
        <family val="2"/>
      </rPr>
      <t xml:space="preserve">ยังไม่ขอจัดสรรเพิ่มจะขอไตรมาส </t>
    </r>
    <r>
      <rPr>
        <sz val="16"/>
        <rFont val="TH SarabunPSK"/>
        <family val="2"/>
        <charset val="222"/>
      </rPr>
      <t xml:space="preserve">4 = 150,000 </t>
    </r>
    <r>
      <rPr>
        <sz val="16"/>
        <rFont val="Noto Sans Devanagari"/>
        <family val="2"/>
      </rPr>
      <t xml:space="preserve">บาท</t>
    </r>
  </si>
  <si>
    <t xml:space="preserve">ค่าบริหารจัดการอื่นๆของสำนักงานอธิการ</t>
  </si>
  <si>
    <r>
      <rPr>
        <sz val="16"/>
        <rFont val="Noto Sans Devanagari"/>
        <family val="2"/>
      </rPr>
      <t xml:space="preserve">งบประมาณคงเหลือเตรียมไว้จัดสรรช่วงไตรมาส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งบประมาณที่จะต้องเตรียมไว้จัดสรรไตรมาส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่าบำรุงรักษาระบบเบิกตามสัญญา</t>
    </r>
  </si>
  <si>
    <r>
      <rPr>
        <sz val="16"/>
        <rFont val="Noto Sans Devanagari"/>
        <family val="2"/>
      </rPr>
      <t xml:space="preserve">ค่าเช่าเครื่องถ่ายเอกสาร 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งหน้าและศาลาย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งบที่เบิกไป </t>
    </r>
    <r>
      <rPr>
        <sz val="16"/>
        <rFont val="TH SarabunPSK"/>
        <family val="2"/>
        <charset val="222"/>
      </rPr>
      <t xml:space="preserve">122,582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
 เดือน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ิลแจ้งแล้ว </t>
    </r>
    <r>
      <rPr>
        <sz val="16"/>
        <rFont val="TH SarabunPSK"/>
        <family val="2"/>
        <charset val="222"/>
      </rPr>
      <t xml:space="preserve">46,526 </t>
    </r>
    <r>
      <rPr>
        <sz val="16"/>
        <rFont val="Noto Sans Devanagari"/>
        <family val="2"/>
      </rPr>
      <t xml:space="preserve">บาท เงิน </t>
    </r>
    <r>
      <rPr>
        <sz val="16"/>
        <rFont val="TH SarabunPSK"/>
        <family val="2"/>
        <charset val="222"/>
      </rPr>
      <t xml:space="preserve">PO = 27,417 </t>
    </r>
    <r>
      <rPr>
        <sz val="16"/>
        <rFont val="Noto Sans Devanagari"/>
        <family val="2"/>
      </rPr>
      <t xml:space="preserve">งบฯขาดที่จะเบิก </t>
    </r>
    <r>
      <rPr>
        <sz val="16"/>
        <rFont val="TH SarabunPSK"/>
        <family val="2"/>
        <charset val="222"/>
      </rPr>
      <t xml:space="preserve">19,109 </t>
    </r>
    <r>
      <rPr>
        <sz val="16"/>
        <rFont val="Noto Sans Devanagari"/>
        <family val="2"/>
      </rPr>
      <t xml:space="preserve">จัดสรรให้ตั้งแต่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.</t>
    </r>
    <r>
      <rPr>
        <sz val="16"/>
        <rFont val="Noto Sans Devanagari"/>
        <family val="2"/>
      </rPr>
      <t xml:space="preserve">ถึงเดือน 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 =19,109+211,500</t>
    </r>
    <r>
      <rPr>
        <sz val="16"/>
        <rFont val="Noto Sans Devanagari"/>
        <family val="2"/>
      </rPr>
      <t xml:space="preserve">เหลืออีก </t>
    </r>
    <r>
      <rPr>
        <sz val="16"/>
        <rFont val="TH SarabunPSK"/>
        <family val="2"/>
        <charset val="222"/>
      </rPr>
      <t xml:space="preserve">126,900 </t>
    </r>
    <r>
      <rPr>
        <sz val="16"/>
        <rFont val="Noto Sans Devanagari"/>
        <family val="2"/>
      </rPr>
      <t xml:space="preserve">บาท รอจัดสรรไตรมาส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ดูแลและบำรุงรักษาลิฟท์โดยสารสำนักงานอธิการบดี จำนวน </t>
    </r>
    <r>
      <rPr>
        <sz val="16"/>
        <rFont val="TH SarabunPSK"/>
        <family val="2"/>
        <charset val="222"/>
      </rPr>
      <t xml:space="preserve">51,360 </t>
    </r>
    <r>
      <rPr>
        <sz val="16"/>
        <rFont val="Noto Sans Devanagari"/>
        <family val="2"/>
      </rPr>
      <t xml:space="preserve">บาท วังหน้า 
จำนวน </t>
    </r>
    <r>
      <rPr>
        <sz val="16"/>
        <rFont val="TH SarabunPSK"/>
        <family val="2"/>
        <charset val="222"/>
      </rPr>
      <t xml:space="preserve">28,248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สรรให้ไปแล้ว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แล้ว</t>
    </r>
  </si>
  <si>
    <t xml:space="preserve">จัดซื้อวัสดุเชื้อเพลิงและหล่อลื่นโดยครอบคลุมรถราชการและยานพาหนะอื่น เช่น เครื่องจักรกลฯลฯ </t>
  </si>
  <si>
    <t xml:space="preserve">ค่าจ้างเหมาดูแลรักษาความปลอดภัยอาคารสถานที่ของสถาบันบัณฑิตพัฒนศิลป์ </t>
  </si>
  <si>
    <r>
      <rPr>
        <sz val="16"/>
        <rFont val="Noto Sans Devanagari"/>
        <family val="2"/>
      </rPr>
      <t xml:space="preserve">เบิกแล้ว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  <charset val="222"/>
      </rPr>
      <t xml:space="preserve">= 834,795 </t>
    </r>
    <r>
      <rPr>
        <sz val="16"/>
        <rFont val="Noto Sans Devanagari"/>
        <family val="2"/>
      </rPr>
      <t xml:space="preserve">เหลือ </t>
    </r>
    <r>
      <rPr>
        <sz val="16"/>
        <rFont val="TH SarabunPSK"/>
        <family val="2"/>
        <charset val="222"/>
      </rPr>
      <t xml:space="preserve">PO 
=834,795 </t>
    </r>
    <r>
      <rPr>
        <sz val="16"/>
        <rFont val="Noto Sans Devanagari"/>
        <family val="2"/>
      </rPr>
      <t xml:space="preserve">สามารถเบิกได้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ถึง 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
</t>
    </r>
    <r>
      <rPr>
        <sz val="16"/>
        <rFont val="Noto Sans Devanagari"/>
        <family val="2"/>
      </rPr>
      <t xml:space="preserve">จัดสรรให้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ถึง 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อีก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รอไตรมาส </t>
    </r>
    <r>
      <rPr>
        <sz val="16"/>
        <rFont val="TH SarabunPSK"/>
        <family val="2"/>
        <charset val="222"/>
      </rPr>
      <t xml:space="preserve">4 = 834,790</t>
    </r>
  </si>
  <si>
    <t xml:space="preserve">จ้างเหมาบริการ</t>
  </si>
  <si>
    <r>
      <rPr>
        <sz val="16"/>
        <rFont val="Noto Sans Devanagari"/>
        <family val="2"/>
      </rPr>
      <t xml:space="preserve">งบที่เหลือ </t>
    </r>
    <r>
      <rPr>
        <sz val="16"/>
        <rFont val="TH SarabunPSK"/>
        <family val="2"/>
        <charset val="222"/>
      </rPr>
      <t xml:space="preserve">2,439,770 </t>
    </r>
    <r>
      <rPr>
        <sz val="16"/>
        <rFont val="Noto Sans Devanagari"/>
        <family val="2"/>
      </rPr>
      <t xml:space="preserve">บาท เป็น ผ</t>
    </r>
    <r>
      <rPr>
        <sz val="16"/>
        <rFont val="TH SarabunPSK"/>
        <family val="2"/>
        <charset val="222"/>
      </rPr>
      <t xml:space="preserve">.1 = 1,259,345 </t>
    </r>
    <r>
      <rPr>
        <sz val="16"/>
        <rFont val="Noto Sans Devanagari"/>
        <family val="2"/>
      </rPr>
      <t xml:space="preserve">บาท ผ</t>
    </r>
    <r>
      <rPr>
        <sz val="16"/>
        <rFont val="TH SarabunPSK"/>
        <family val="2"/>
        <charset val="222"/>
      </rPr>
      <t xml:space="preserve">. 2 = 1,180,425 </t>
    </r>
    <r>
      <rPr>
        <sz val="16"/>
        <rFont val="Noto Sans Devanagari"/>
        <family val="2"/>
      </rPr>
      <t xml:space="preserve">บาท
 ผ</t>
    </r>
    <r>
      <rPr>
        <sz val="16"/>
        <rFont val="TH SarabunPSK"/>
        <family val="2"/>
        <charset val="222"/>
      </rPr>
      <t xml:space="preserve">.2 </t>
    </r>
    <r>
      <rPr>
        <sz val="16"/>
        <rFont val="Noto Sans Devanagari"/>
        <family val="2"/>
      </rPr>
      <t xml:space="preserve">ไม่ต้องจัดสรรเพิ่มเพราะจัดสรรให้เต็มแล้วงวด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ดังนั้นต้องจัดสรร ผ</t>
    </r>
    <r>
      <rPr>
        <sz val="16"/>
        <rFont val="TH SarabunPSK"/>
        <family val="2"/>
        <charset val="222"/>
      </rPr>
      <t xml:space="preserve">.1 = 980,300 </t>
    </r>
    <r>
      <rPr>
        <sz val="16"/>
        <rFont val="Noto Sans Devanagari"/>
        <family val="2"/>
      </rPr>
      <t xml:space="preserve">บาทให้ตั้งแต่ 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ึงเดือน 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หลืออีก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รอจัดสรรไตรมาส </t>
    </r>
    <r>
      <rPr>
        <sz val="16"/>
        <rFont val="TH SarabunPSK"/>
        <family val="2"/>
        <charset val="222"/>
      </rPr>
      <t xml:space="preserve">4 = 98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อจัดสรรไตรมาส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นื่องจากต่อทะเบียน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Noto Sans Devanagari"/>
        <family val="2"/>
      </rPr>
      <t xml:space="preserve">ศาลายา เดือนละ </t>
    </r>
    <r>
      <rPr>
        <sz val="16"/>
        <rFont val="TH SarabunPSK"/>
        <family val="2"/>
        <charset val="222"/>
      </rPr>
      <t xml:space="preserve">6,000 </t>
    </r>
    <r>
      <rPr>
        <sz val="16"/>
        <rFont val="Noto Sans Devanagari"/>
        <family val="2"/>
      </rPr>
      <t xml:space="preserve">บาท วังหน้าจ่าย </t>
    </r>
    <r>
      <rPr>
        <sz val="16"/>
        <rFont val="TH SarabunPSK"/>
        <family val="2"/>
        <charset val="222"/>
      </rPr>
      <t xml:space="preserve">6,000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ครั้ง จัดสรรให้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อีก </t>
    </r>
    <r>
      <rPr>
        <sz val="16"/>
        <rFont val="TH SarabunPSK"/>
        <family val="2"/>
        <charset val="222"/>
      </rPr>
      <t xml:space="preserve">30,000 </t>
    </r>
    <r>
      <rPr>
        <sz val="16"/>
        <rFont val="Noto Sans Devanagari"/>
        <family val="2"/>
      </rPr>
      <t xml:space="preserve">บาท รอไตรมาส </t>
    </r>
    <r>
      <rPr>
        <sz val="16"/>
        <rFont val="TH SarabunPSK"/>
        <family val="2"/>
        <charset val="222"/>
      </rPr>
      <t xml:space="preserve">4 </t>
    </r>
  </si>
  <si>
    <t xml:space="preserve">กำจัดปลวก</t>
  </si>
  <si>
    <r>
      <rPr>
        <sz val="16"/>
        <rFont val="Noto Sans Devanagari"/>
        <family val="2"/>
      </rPr>
      <t xml:space="preserve">รอเบิกงวด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ดือน 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งินที่เหลือ </t>
    </r>
    <r>
      <rPr>
        <sz val="16"/>
        <rFont val="TH SarabunPSK"/>
        <family val="2"/>
        <charset val="222"/>
      </rPr>
      <t xml:space="preserve">PO</t>
    </r>
  </si>
  <si>
    <t xml:space="preserve">ค่าโทรศัพท์เคลื่อนที่ของทางราชการ</t>
  </si>
  <si>
    <r>
      <rPr>
        <sz val="16"/>
        <rFont val="Noto Sans Devanagari"/>
        <family val="2"/>
      </rPr>
      <t xml:space="preserve">งบประมาณ </t>
    </r>
    <r>
      <rPr>
        <sz val="16"/>
        <rFont val="TH SarabunPSK"/>
        <family val="2"/>
        <charset val="222"/>
      </rPr>
      <t xml:space="preserve">106,902+21,970 =  128,804 </t>
    </r>
    <r>
      <rPr>
        <sz val="16"/>
        <rFont val="Noto Sans Devanagari"/>
        <family val="2"/>
      </rPr>
      <t xml:space="preserve">บาท สามารถใช้ได้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ถึงเดือน 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หลืออีก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รอจัดสรรไตรมาส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่าใช้จ่ายเดือนละ </t>
    </r>
    <r>
      <rPr>
        <sz val="16"/>
        <rFont val="TH SarabunPSK"/>
        <family val="2"/>
        <charset val="222"/>
      </rPr>
      <t xml:space="preserve">25,774 </t>
    </r>
    <r>
      <rPr>
        <sz val="16"/>
        <rFont val="Noto Sans Devanagari"/>
        <family val="2"/>
      </rPr>
      <t xml:space="preserve">บาท</t>
    </r>
  </si>
  <si>
    <t xml:space="preserve">ค่าใช้จ่ายในการประชุมคณะกรรมการด้านวินัย </t>
  </si>
  <si>
    <t xml:space="preserve">กลุ่มนิติการ</t>
  </si>
  <si>
    <t xml:space="preserve">ค่าใช้จ่ายในการประชุมคณะกรรมการด้านกฎหมาย </t>
  </si>
  <si>
    <r>
      <rPr>
        <sz val="16"/>
        <rFont val="Noto Sans Devanagari"/>
        <family val="2"/>
      </rPr>
      <t xml:space="preserve">กลุ่มนิติการ ตั้งแต่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รั้งละ </t>
    </r>
    <r>
      <rPr>
        <sz val="16"/>
        <rFont val="TH SarabunPSK"/>
        <family val="2"/>
        <charset val="222"/>
      </rPr>
      <t xml:space="preserve">17,750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เดือน ใช้งบประมาณ </t>
    </r>
    <r>
      <rPr>
        <sz val="16"/>
        <rFont val="TH SarabunPSK"/>
        <family val="2"/>
        <charset val="222"/>
      </rPr>
      <t xml:space="preserve">177,500 </t>
    </r>
    <r>
      <rPr>
        <sz val="16"/>
        <rFont val="Noto Sans Devanagari"/>
        <family val="2"/>
      </rPr>
      <t xml:space="preserve">บาท หักที่เหลือ </t>
    </r>
    <r>
      <rPr>
        <sz val="16"/>
        <rFont val="TH SarabunPSK"/>
        <family val="2"/>
        <charset val="222"/>
      </rPr>
      <t xml:space="preserve">159,890 </t>
    </r>
    <r>
      <rPr>
        <sz val="16"/>
        <rFont val="Noto Sans Devanagari"/>
        <family val="2"/>
      </rPr>
      <t xml:space="preserve">บาทจัดสรรเพิ่มให้ </t>
    </r>
    <r>
      <rPr>
        <sz val="16"/>
        <rFont val="TH SarabunPSK"/>
        <family val="2"/>
        <charset val="222"/>
      </rPr>
      <t xml:space="preserve">17,610 </t>
    </r>
    <r>
      <rPr>
        <sz val="16"/>
        <rFont val="Noto Sans Devanagari"/>
        <family val="2"/>
      </rPr>
      <t xml:space="preserve">อีก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  <charset val="222"/>
      </rPr>
      <t xml:space="preserve">106,500 </t>
    </r>
    <r>
      <rPr>
        <sz val="16"/>
        <rFont val="Noto Sans Devanagari"/>
        <family val="2"/>
      </rPr>
      <t xml:space="preserve">รอไตรมาส </t>
    </r>
    <r>
      <rPr>
        <sz val="16"/>
        <rFont val="TH SarabunPSK"/>
        <family val="2"/>
        <charset val="222"/>
      </rPr>
      <t xml:space="preserve">4 </t>
    </r>
  </si>
  <si>
    <t xml:space="preserve">ค่าใช้จ่ายในการประชุมคณะกรรมการอุทรณ์และร้องทุกข์</t>
  </si>
  <si>
    <r>
      <rPr>
        <sz val="16"/>
        <rFont val="Noto Sans Devanagari"/>
        <family val="2"/>
      </rPr>
      <t xml:space="preserve">กลุ่มนิติการ ตั้งแต่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มาณการไว้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ครั้ง </t>
    </r>
    <r>
      <rPr>
        <sz val="16"/>
        <rFont val="TH SarabunPSK"/>
        <family val="2"/>
        <charset val="222"/>
      </rPr>
      <t xml:space="preserve">/ 15,520 </t>
    </r>
    <r>
      <rPr>
        <sz val="16"/>
        <rFont val="Noto Sans Devanagari"/>
        <family val="2"/>
      </rPr>
      <t xml:space="preserve">บาท   อีก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 รอไตรมาส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ค่าใช้จ่ายในการจัดประชุมผู้บริหารสถาบันบัณฑิตพัฒน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บริหารภายใน</t>
    </r>
    <r>
      <rPr>
        <sz val="16"/>
        <rFont val="TH SarabunPSK"/>
        <family val="2"/>
        <charset val="222"/>
      </rPr>
      <t xml:space="preserve">)</t>
    </r>
  </si>
  <si>
    <t xml:space="preserve">ฝ่ายอำนวยการและประสานราชการ</t>
  </si>
  <si>
    <t xml:space="preserve">ค่าใช้จ่ายในการจัดประชุมคณะกรรมการประจำสำนักงานอธิการบดี</t>
  </si>
  <si>
    <r>
      <rPr>
        <sz val="16"/>
        <rFont val="Noto Sans Devanagari"/>
        <family val="2"/>
      </rPr>
      <t xml:space="preserve">ค่าใช้จ่ายในการจัดประชุมผู้บริหารสถาบันบัณฑิตพัฒน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บริหารในสังกัด</t>
    </r>
    <r>
      <rPr>
        <sz val="16"/>
        <rFont val="TH SarabunPSK"/>
        <family val="2"/>
        <charset val="222"/>
      </rPr>
      <t xml:space="preserve">)</t>
    </r>
  </si>
  <si>
    <t xml:space="preserve">ค่าใช้จ่ายในการประชุมคณะอนุกรรมการบริหารงานบุคคล สถาบันบัณฑิตพัฒนศิลป์</t>
  </si>
  <si>
    <t xml:space="preserve">กองบริหารทรัพยากรบุคคล</t>
  </si>
  <si>
    <t xml:space="preserve">ค่าใช้จ่ายในการประชุมคณะกรรมการดำเนินการสอบแข่งขันเพื่อบรรจุและแต่งตั้งบุคคลเข้ารับราชการ</t>
  </si>
  <si>
    <r>
      <rPr>
        <sz val="16"/>
        <rFont val="Noto Sans Devanagari"/>
        <family val="2"/>
      </rPr>
      <t xml:space="preserve">ค่าตอบแทนกรรมการประเมินและการจัดประชุมคณะกรรมการประเมินผลการปฏิบัติงานเพื่อเลื่อนเป็นวิทยฐานะชำนาญการพิเศษและเชี่ยวชาญ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  <charset val="222"/>
      </rPr>
      <t xml:space="preserve">17)</t>
    </r>
  </si>
  <si>
    <r>
      <rPr>
        <sz val="16"/>
        <rFont val="Noto Sans Devanagari"/>
        <family val="2"/>
      </rPr>
      <t xml:space="preserve">ค่าตอบแทนกรรมการประเมินผลงานตำแหน่งบุคลากรทางการศึกษาอื่น ตามมาตรา </t>
    </r>
    <r>
      <rPr>
        <sz val="16"/>
        <rFont val="TH SarabunIT๙"/>
        <family val="2"/>
        <charset val="22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  <charset val="222"/>
      </rPr>
      <t xml:space="preserve">(2) </t>
    </r>
  </si>
  <si>
    <t xml:space="preserve">ค่าใช้จ่ายในการประชุมคณะกรรมการพิจารณาเครื่องราชอิสริยาภรณ์</t>
  </si>
  <si>
    <t xml:space="preserve">ค่าใช้จ่ายในการประชุมคณะกรรมการดำเนินการพิจารณาทุนการศึกษาระดับปริญญาโท ปริญญาเอก</t>
  </si>
  <si>
    <t xml:space="preserve">ค่าใช้จ่ายในการประชุมคณะกรรมการประเมินประสิทธิภาพและประสิทธิผลการปฏิบัติงาน ข้าราชการครูและบุคลากรทางการศึกษา ลูกจ้างประจำ และพนักงานราชการ</t>
  </si>
  <si>
    <t xml:space="preserve">ค่าใช้จ่ายในการประชุมคณะกรรมการพัฒนาสมรรถนะของบุคลากร</t>
  </si>
  <si>
    <t xml:space="preserve">ประชุมคณะกรรมการประเมินองค์กรคุณธรรม</t>
  </si>
  <si>
    <r>
      <rPr>
        <sz val="16"/>
        <rFont val="Noto Sans Devanagari"/>
        <family val="2"/>
      </rPr>
      <t xml:space="preserve">ค่าใช้จ่ายในการประชุมคณะอนุกรรมการจัดทำร่างกรอบอัตรากำลังข้าราชการครูและบุคลากรทางการศึกษา ตำแหน่งบุคลากรทางการศึกษาอื่น ตามมาตรา </t>
    </r>
    <r>
      <rPr>
        <sz val="16"/>
        <rFont val="TH SarabunPSK"/>
        <family val="2"/>
        <charset val="222"/>
      </rPr>
      <t xml:space="preserve">38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(2)</t>
    </r>
  </si>
  <si>
    <t xml:space="preserve">ประชุมคณะกรรมการพิจารณาตำแหน่งทางวิชาการ</t>
  </si>
  <si>
    <t xml:space="preserve">ประชุมคณะกรรมการบริหารพนักงานราชการ สถาบันบัณฑิตพัฒนศิลป์</t>
  </si>
  <si>
    <t xml:space="preserve">ประชุมคณะอนุกรรมการประเมินผลการปฏิบัติงานของผู้บริหารหน่วยงานในสังกัดสถาบันบัณฑิตพัฒนศิลป์</t>
  </si>
  <si>
    <t xml:space="preserve">ประชุมคณะกรรมการพิจารณาข้าราชการครู บุคลากรทางการศึกษานักเรียน นักศึกษา ขอรับรางวัลจากหน่วยงานภายนอก</t>
  </si>
  <si>
    <t xml:space="preserve">ประชุมคณะกรรมการพิจารณาข้อกำหนดทางจริยธรรม</t>
  </si>
  <si>
    <t xml:space="preserve">ประชุมคณะทำงานจัดทำและขับเคลื่อนแผนปฏิบัติการส่งเสริมคุณธรรมของสถาบันบัณฑิตพัฒนศิลป์</t>
  </si>
  <si>
    <r>
      <rPr>
        <sz val="16"/>
        <rFont val="Noto Sans Devanagari"/>
        <family val="2"/>
      </rPr>
      <t xml:space="preserve">ประชุมคณะอนุกรรมการอำนวยการปรับปรุง สถาบันบัณฑิตพัฒน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งหน้า</t>
    </r>
    <r>
      <rPr>
        <sz val="16"/>
        <rFont val="TH SarabunPSK"/>
        <family val="2"/>
        <charset val="222"/>
      </rPr>
      <t xml:space="preserve">)</t>
    </r>
  </si>
  <si>
    <t xml:space="preserve">ประชุมคณะกรรมการร่างระเบียบสถาบันบัณฑิตพัฒนศิลป์ว่าด้วยเงินเดือนของผู้บริหาร</t>
  </si>
  <si>
    <t xml:space="preserve">ประชุมสภาสถาบันบัณฑิตพัฒนศิลป์</t>
  </si>
  <si>
    <t xml:space="preserve">ฝ่ายกิจการสภา</t>
  </si>
  <si>
    <t xml:space="preserve">ประชุมสภาวิชาการ สถาบันบัณฑิตพัฒนศิลป์</t>
  </si>
  <si>
    <t xml:space="preserve">ประชุมสภาคณาจารย์ สถาบันบัณฑิตพัฒนศิลป์</t>
  </si>
  <si>
    <r>
      <rPr>
        <sz val="16"/>
        <rFont val="Noto Sans Devanagari"/>
        <family val="2"/>
      </rPr>
      <t xml:space="preserve">ค่าใช้จ่ายในการเดินทางเข้าร่วมประชุมสภาอาจารย์มหาวิทยาลัยแห่งประเทศไทย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ปอมท</t>
    </r>
    <r>
      <rPr>
        <sz val="16"/>
        <rFont val="TH SarabunPSK"/>
        <family val="2"/>
        <charset val="222"/>
      </rPr>
      <t xml:space="preserve">.)</t>
    </r>
  </si>
  <si>
    <t xml:space="preserve">ค่าใช้จ่ายประชุมประเมินผลการปฏิบัติงานของอธิการบดี สถาบันบัณฑิตพัฒนศิลป์</t>
  </si>
  <si>
    <r>
      <rPr>
        <sz val="16"/>
        <rFont val="Noto Sans Devanagari"/>
        <family val="2"/>
      </rPr>
      <t xml:space="preserve">ประชุมสรรหาผู้อำนวยการวิทยาลัย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แห่ง </t>
    </r>
  </si>
  <si>
    <t xml:space="preserve">ประชุมสรรหาคณะกรรมการสภาวิชาการ</t>
  </si>
  <si>
    <r>
      <rPr>
        <sz val="16"/>
        <rFont val="Noto Sans Devanagari"/>
        <family val="2"/>
      </rPr>
      <t xml:space="preserve">การประชุมพิจารณาคัดเลือกผู้รับทุน กองทุนนาฏ
ดุริยางคศิลป์ </t>
    </r>
    <r>
      <rPr>
        <sz val="16"/>
        <rFont val="TH SarabunPSK"/>
        <family val="2"/>
        <charset val="222"/>
      </rPr>
      <t xml:space="preserve">"</t>
    </r>
    <r>
      <rPr>
        <sz val="16"/>
        <rFont val="Noto Sans Devanagari"/>
        <family val="2"/>
      </rPr>
      <t xml:space="preserve">มูลนิธิศาลาเฉลิมกรุง</t>
    </r>
    <r>
      <rPr>
        <sz val="16"/>
        <rFont val="TH SarabunPSK"/>
        <family val="2"/>
        <charset val="222"/>
      </rPr>
      <t xml:space="preserve">"</t>
    </r>
  </si>
  <si>
    <t xml:space="preserve">กองกิจการนักเรียนนักศึกษา</t>
  </si>
  <si>
    <t xml:space="preserve">คัดลอกทำสำเนา เอกสาร หนังสือ สิ่งพิมพ์ ภาพนิ่ง และภาพเคลื่อนไหว</t>
  </si>
  <si>
    <r>
      <rPr>
        <sz val="16"/>
        <rFont val="Noto Sans Devanagari"/>
        <family val="2"/>
      </rPr>
      <t xml:space="preserve">ศูนย์รักษ์ศิลป์งวด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จัดสรรให้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แสน แต่ปรับไปแปลงเสียงจากแถบบันทึก เหลืออีก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แสน จัดจัดสรรให้ไตรมาส </t>
    </r>
    <r>
      <rPr>
        <sz val="16"/>
        <rFont val="TH SarabunPSK"/>
        <family val="2"/>
        <charset val="222"/>
      </rPr>
      <t xml:space="preserve">4</t>
    </r>
  </si>
  <si>
    <t xml:space="preserve">แปลงข้อมูลเสียงจากแถบบันทึกเสียงให้เป็นข้อมูลเสียงในระบบดิจิทัล</t>
  </si>
  <si>
    <r>
      <rPr>
        <sz val="16"/>
        <rFont val="Noto Sans Devanagari"/>
        <family val="2"/>
      </rPr>
      <t xml:space="preserve">ศูนย์รักษ์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นึ่งแสนที่เหลือจะนำแปลงเทปในเดือนกุมภาพันธ์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Noto Sans Devanagari"/>
        <family val="2"/>
      </rPr>
      <t xml:space="preserve">การต่ออายุการใช้งานชุดโปรแกรม </t>
    </r>
    <r>
      <rPr>
        <sz val="16"/>
        <rFont val="TH SarabunPSK"/>
        <family val="2"/>
        <charset val="222"/>
      </rPr>
      <t xml:space="preserve">Adobe Creative Cloud</t>
    </r>
  </si>
  <si>
    <r>
      <rPr>
        <sz val="16"/>
        <rFont val="Noto Sans Devanagari"/>
        <family val="2"/>
      </rPr>
      <t xml:space="preserve">ศูนย์รักษ์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่ออายุทั้งหมด</t>
    </r>
    <r>
      <rPr>
        <sz val="16"/>
        <rFont val="TH SarabunPSK"/>
        <family val="2"/>
        <charset val="222"/>
      </rPr>
      <t xml:space="preserve">2</t>
    </r>
    <r>
      <rPr>
        <sz val="16"/>
        <rFont val="Noto Sans Devanagari"/>
        <family val="2"/>
      </rPr>
      <t xml:space="preserve">ครั้ง ครั้ง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อนนี้อยู่ระหว่างดำเนินการต่ออายุ และครั้งที่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จะต่ออายุอีกครั้งประมาณเดือนสิงหาคม </t>
    </r>
    <r>
      <rPr>
        <sz val="16"/>
        <rFont val="TH SarabunPSK"/>
        <family val="2"/>
        <charset val="222"/>
      </rPr>
      <t xml:space="preserve">2566)</t>
    </r>
  </si>
  <si>
    <t xml:space="preserve">การจัดประชุมคณะกรรมการอำนวยการศูนย์รักษ์ศิลป์</t>
  </si>
  <si>
    <r>
      <rPr>
        <sz val="16"/>
        <rFont val="Noto Sans Devanagari"/>
        <family val="2"/>
      </rPr>
      <t xml:space="preserve">ศูนย์รักษ์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ัดประชุมในช่วงเดือนเมษายน </t>
    </r>
    <r>
      <rPr>
        <sz val="16"/>
        <rFont val="TH SarabunPSK"/>
        <family val="2"/>
        <charset val="222"/>
      </rPr>
      <t xml:space="preserve">2566)</t>
    </r>
  </si>
  <si>
    <t xml:space="preserve">จัดประชุมผู้เชี่ยวชาญเพื่อแลกเปลี่ยนความรู้ ด้านการจัดทำองค์ความรู้ด้านนาฏศิลป์ ด้านดุริยางคศิลป์ ด้านทัศนศิลป์</t>
  </si>
  <si>
    <r>
      <rPr>
        <sz val="16"/>
        <rFont val="Noto Sans Devanagari"/>
        <family val="2"/>
      </rPr>
      <t xml:space="preserve">ศูนย์รักษ์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ัดประชุมในช่วงเดือนพฤษภาคม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Noto Sans Devanagari"/>
        <family val="2"/>
      </rPr>
      <t xml:space="preserve">กิจกรรมปรับปรุงเว็บไซต์ และดูแลระบบการให้บริการการสืบค้นศูนย์รักษ์ศิลป์ ระหว่างปีงบประมาณ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ศูนย์รักษ์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ดำเนินการในช่วงไตรมาส</t>
    </r>
    <r>
      <rPr>
        <sz val="16"/>
        <rFont val="TH SarabunPSK"/>
        <family val="2"/>
        <charset val="222"/>
      </rPr>
      <t xml:space="preserve">3)</t>
    </r>
  </si>
  <si>
    <t xml:space="preserve">กิจกรรมการจัดประชุมบริหารจัดการศูนย์รักษ์ศิลป์ในส่วนกลางและส่วนภูมิภาค</t>
  </si>
  <si>
    <r>
      <rPr>
        <sz val="16"/>
        <rFont val="Noto Sans Devanagari"/>
        <family val="2"/>
      </rPr>
      <t xml:space="preserve">ศูนย์รักษ์ศิลป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ัดประชุมในช่วงเดือนมิถุนายน </t>
    </r>
    <r>
      <rPr>
        <sz val="16"/>
        <rFont val="TH SarabunPSK"/>
        <family val="2"/>
        <charset val="222"/>
      </rPr>
      <t xml:space="preserve">2566)</t>
    </r>
  </si>
  <si>
    <t xml:space="preserve">ประชุมคณะกรรมการบริหารเงินรายได้</t>
  </si>
  <si>
    <t xml:space="preserve">ฝ่ายแผนและงบประมาณ</t>
  </si>
  <si>
    <t xml:space="preserve">การประชุมคณะกรรมการกลั่นกรองกระบวนการพัฒนาแผน สถาบันบัณฑิตพัฒนศิลป์</t>
  </si>
  <si>
    <t xml:space="preserve">ฝ่ายนโยบายและยุทธศาสตร์</t>
  </si>
  <si>
    <t xml:space="preserve">จัดประชุมเตรียมความพร้อมเพื่อนำเสนอคณะอนุกรรมการกลั่นกรองฯ และสภาสถาบันฯ</t>
  </si>
  <si>
    <r>
      <rPr>
        <sz val="16"/>
        <rFont val="Noto Sans Devanagari"/>
        <family val="2"/>
      </rPr>
      <t xml:space="preserve">การประชุมคณะกรรมการกำกับ ติดตาม เร่งรัดการใช้จ่ายสถาบันบัณฑิตพัฒนศิลป์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</t>
    </r>
    <r>
      <rPr>
        <sz val="16"/>
        <rFont val="Noto Sans Devanagari"/>
        <family val="2"/>
      </rPr>
      <t xml:space="preserve">งบประมาณรายจ่ายสถาบันบัณฑิตพัฒนศิลป์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</t>
    </r>
  </si>
  <si>
    <t xml:space="preserve">ฝ่ายติดตามและประเมินผล</t>
  </si>
  <si>
    <r>
      <rPr>
        <sz val="16"/>
        <rFont val="Noto Sans Devanagari"/>
        <family val="2"/>
      </rPr>
      <t xml:space="preserve">การประชุมคณะกรรมการพัฒนาประสิทธิภาพการกำกับติดตาม การรายงานและประเมินผลของ สถาบันบัณฑิตพัฒนศิลป์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การประชุมคณะทำงานติดตามผลการดำเนินงานตามแผนพัฒนาประสิทธิภาพการกำกับ ติดตาม การรายงานและประเมินผลของ สถาบันบัณฑิตพัฒนศิลป์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 </t>
    </r>
  </si>
  <si>
    <r>
      <rPr>
        <sz val="16"/>
        <rFont val="Noto Sans Devanagari"/>
        <family val="2"/>
      </rPr>
      <t xml:space="preserve">การประชุมมาตรการประหยัดพลังงานของสำนักงาน อธิการบดี สถาบันบัณฑิตพัฒนศิลป์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การประชุมคณะกรรมการติดตามและประเมินผลการดำเนินงานตามแผนพัฒนาสถาบันบัณฑิตพัฒนศิลป์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การประชุมติดตามผลการดำเนินงานตามแผนกลยุทธ์การเงินของสถาบันบัณฑิตพัฒนศิลป์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 </t>
    </r>
  </si>
  <si>
    <r>
      <rPr>
        <sz val="16"/>
        <rFont val="Noto Sans Devanagari"/>
        <family val="2"/>
      </rPr>
      <t xml:space="preserve">การประชุมคณะทำงานรายงานประจำปี </t>
    </r>
    <r>
      <rPr>
        <sz val="16"/>
        <rFont val="TH SarabunPSK"/>
        <family val="2"/>
        <charset val="222"/>
      </rPr>
      <t xml:space="preserve">2565 </t>
    </r>
    <r>
      <rPr>
        <sz val="16"/>
        <rFont val="Noto Sans Devanagari"/>
        <family val="2"/>
      </rPr>
      <t xml:space="preserve">สถาบันบัณฑิตพัฒนศิลป์</t>
    </r>
  </si>
  <si>
    <r>
      <rPr>
        <sz val="16"/>
        <rFont val="Noto Sans Devanagari"/>
        <family val="2"/>
      </rPr>
      <t xml:space="preserve">จัดพิมพ์รายงาน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</t>
    </r>
    <r>
      <rPr>
        <sz val="16"/>
        <rFont val="Noto Sans Devanagari"/>
        <family val="2"/>
      </rPr>
      <t xml:space="preserve">สถาบันบัณฑิตพัฒนศิลป์</t>
    </r>
  </si>
  <si>
    <r>
      <rPr>
        <sz val="16"/>
        <rFont val="Noto Sans Devanagari"/>
        <family val="2"/>
      </rPr>
      <t xml:space="preserve">ประชุมวิเคราะห์คำของบประมาณ เงินรายได้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ประชุมทบทวนแผนพัฒนาสถาบันบัณฑิตพัฒนศิลป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 2569 (</t>
    </r>
    <r>
      <rPr>
        <sz val="16"/>
        <rFont val="Noto Sans Devanagari"/>
        <family val="2"/>
      </rPr>
      <t xml:space="preserve">สำหรับนำไปใช้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 </t>
    </r>
    <r>
      <rPr>
        <sz val="16"/>
        <rFont val="Noto Sans Devanagari"/>
        <family val="2"/>
      </rPr>
      <t xml:space="preserve">ใช้ระบบ </t>
    </r>
    <r>
      <rPr>
        <sz val="16"/>
        <rFont val="TH SarabunPSK"/>
        <family val="2"/>
        <charset val="222"/>
      </rPr>
      <t xml:space="preserve">Zoom Meeting </t>
    </r>
    <r>
      <rPr>
        <sz val="16"/>
        <rFont val="Noto Sans Devanagari"/>
        <family val="2"/>
      </rPr>
      <t xml:space="preserve">สำหรับเจ้าหน้าที่ปฏิบัติด้านงานแผนของหน่วยงานในสังกัด</t>
    </r>
  </si>
  <si>
    <r>
      <rPr>
        <sz val="16"/>
        <rFont val="Noto Sans Devanagari"/>
        <family val="2"/>
      </rPr>
      <t xml:space="preserve">ประชุมทบทวนแผนพัฒนาสำนักงานอธิการบดี 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 2569  (</t>
    </r>
    <r>
      <rPr>
        <sz val="16"/>
        <rFont val="Noto Sans Devanagari"/>
        <family val="2"/>
      </rPr>
      <t xml:space="preserve">สำหรับนำไปใช้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</t>
    </r>
  </si>
  <si>
    <r>
      <rPr>
        <sz val="16"/>
        <rFont val="Noto Sans Devanagari"/>
        <family val="2"/>
      </rPr>
      <t xml:space="preserve">ประชุมถ่ายทอดแผนพัฒนาสำนักงานอธิการบด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 2569  (</t>
    </r>
    <r>
      <rPr>
        <sz val="16"/>
        <rFont val="Noto Sans Devanagari"/>
        <family val="2"/>
      </rPr>
      <t xml:space="preserve">สำหรับนำไปใช้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</t>
    </r>
  </si>
  <si>
    <r>
      <rPr>
        <sz val="16"/>
        <rFont val="Noto Sans Devanagari"/>
        <family val="2"/>
      </rPr>
      <t xml:space="preserve">ประชุมคณะกรรมการจัดทำแผนกลยุทธ์ทางการเงิน สถาบันบัณฑิตพัฒนศิลป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2569</t>
    </r>
  </si>
  <si>
    <r>
      <rPr>
        <sz val="16"/>
        <rFont val="Noto Sans Devanagari"/>
        <family val="2"/>
      </rPr>
      <t xml:space="preserve">ประชุมถ่ายทอดแผนกลยุทธ์ทางการเงินสถาบัน บัณฑิตพัฒนศิลป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 2569 (</t>
    </r>
    <r>
      <rPr>
        <sz val="16"/>
        <rFont val="Noto Sans Devanagari"/>
        <family val="2"/>
      </rPr>
      <t xml:space="preserve">สำหรับนำไปใช้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 </t>
    </r>
    <r>
      <rPr>
        <sz val="16"/>
        <rFont val="Noto Sans Devanagari"/>
        <family val="2"/>
      </rPr>
      <t xml:space="preserve">ออนไซต์ และผ่านระบบ </t>
    </r>
    <r>
      <rPr>
        <sz val="16"/>
        <rFont val="TH SarabunPSK"/>
        <family val="2"/>
        <charset val="222"/>
      </rPr>
      <t xml:space="preserve">Zoom Meeting </t>
    </r>
  </si>
  <si>
    <r>
      <rPr>
        <sz val="16"/>
        <rFont val="Noto Sans Devanagari"/>
        <family val="2"/>
      </rPr>
      <t xml:space="preserve">ประชุมการทบทวนแผนกลยุทธ์ทางการเงินสำนักงานอธิการบด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 2569 (</t>
    </r>
    <r>
      <rPr>
        <sz val="16"/>
        <rFont val="Noto Sans Devanagari"/>
        <family val="2"/>
      </rPr>
      <t xml:space="preserve">สำหรับนำไปใช้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</t>
    </r>
  </si>
  <si>
    <r>
      <rPr>
        <sz val="16"/>
        <rFont val="Noto Sans Devanagari"/>
        <family val="2"/>
      </rPr>
      <t xml:space="preserve">ประชุมถ่ายทอดแผนกลยุทธ์ทางการเงินสำนักงานอธิการบด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 2569 (</t>
    </r>
    <r>
      <rPr>
        <sz val="16"/>
        <rFont val="Noto Sans Devanagari"/>
        <family val="2"/>
      </rPr>
      <t xml:space="preserve">สำหรับนำไปใช้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</t>
    </r>
  </si>
  <si>
    <r>
      <rPr>
        <sz val="16"/>
        <rFont val="Noto Sans Devanagari"/>
        <family val="2"/>
      </rPr>
      <t xml:space="preserve">โครงการพระราชทานปริญญาบัตร ประจำปีการศึกษา </t>
    </r>
    <r>
      <rPr>
        <sz val="16"/>
        <rFont val="TH SarabunPSK"/>
        <family val="2"/>
        <charset val="222"/>
      </rPr>
      <t xml:space="preserve">2564-2565</t>
    </r>
  </si>
  <si>
    <r>
      <rPr>
        <sz val="16"/>
        <rFont val="Noto Sans Devanagari"/>
        <family val="2"/>
      </rPr>
      <t xml:space="preserve">กองกิจการนักเรียนนักศึกษา
จะจัดงานเดือน สิงหาคม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งบฯ </t>
    </r>
    <r>
      <rPr>
        <sz val="16"/>
        <rFont val="TH SarabunPSK"/>
        <family val="2"/>
        <charset val="222"/>
      </rPr>
      <t xml:space="preserve">2,558,66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ารประเมินคุณภาพการศึกษาภายใน ระดับการศึกษาขั้นพื้นฐาน ปีการศึกษา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กลุ่มประกันคุณภาพการศึกษา จัดเดือน 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การประเมินคุณภาพการศึกษาภายใน ระดับการอาชีวศึกษา ปีการศึกษา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โครงการอบรมเชิงปฏิบัติการทบทวนเกณฑ์มาตรฐาน ระดับพื้นฐานวิชาชีพ และการอาชีวศึกษา ปีการศึกษา </t>
    </r>
    <r>
      <rPr>
        <sz val="16"/>
        <rFont val="TH SarabunPSK"/>
        <family val="2"/>
        <charset val="222"/>
      </rPr>
      <t xml:space="preserve">2565  </t>
    </r>
  </si>
  <si>
    <t xml:space="preserve">กลุ่มประกันคุณภาพการศึกษา</t>
  </si>
  <si>
    <r>
      <rPr>
        <sz val="16"/>
        <rFont val="Noto Sans Devanagari"/>
        <family val="2"/>
      </rPr>
      <t xml:space="preserve">โครงการอบรมเชิงปฏิบัติการสังเคราะห์มาตรฐานและการเขียนรายงานการประเมินตนเองระดับการศึกษาขั้นพื้นฐาน และการอาชีวศึกษา ปีการศึกษา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กลุ่มประกันคุณภาพการศึกษา จัดเดือน 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อบรมเชิงปฏิบัติการสังเคราะห์มาตรฐานและการเขียนรายงานการประเมินตนเองระดับการอาชีวศึกษา ปีการศึกษา </t>
    </r>
    <r>
      <rPr>
        <sz val="16"/>
        <rFont val="TH SarabunPSK"/>
        <family val="2"/>
        <charset val="222"/>
      </rPr>
      <t xml:space="preserve">2565</t>
    </r>
  </si>
  <si>
    <t xml:space="preserve">โครงการนิทรรศการเชิดชูเกียรติศิลปินด้านทัศนศิลป์</t>
  </si>
  <si>
    <t xml:space="preserve">ฝ่ายกิจการโรงละครและหอศิลป์</t>
  </si>
  <si>
    <r>
      <rPr>
        <sz val="16"/>
        <rFont val="Noto Sans Devanagari"/>
        <family val="2"/>
      </rPr>
      <t xml:space="preserve">โครงการสัมมนาเชิงปฏิบัติการถ่ายทอดแผนพัฒนาสถาบันบัณพิตพัฒนศิลป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- 2569 (</t>
    </r>
    <r>
      <rPr>
        <sz val="16"/>
        <rFont val="Noto Sans Devanagari"/>
        <family val="2"/>
      </rPr>
      <t xml:space="preserve">สำหรับนำไปใช้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) </t>
    </r>
    <r>
      <rPr>
        <sz val="16"/>
        <rFont val="Noto Sans Devanagari"/>
        <family val="2"/>
      </rPr>
      <t xml:space="preserve">ใช้ระบบ </t>
    </r>
    <r>
      <rPr>
        <sz val="16"/>
        <rFont val="TH SarabunPSK"/>
        <family val="2"/>
        <charset val="222"/>
      </rPr>
      <t xml:space="preserve">Zoom Meeting </t>
    </r>
    <r>
      <rPr>
        <sz val="16"/>
        <rFont val="Noto Sans Devanagari"/>
        <family val="2"/>
      </rPr>
      <t xml:space="preserve">สำหรับหน่วยงานในสังกัดสถาบันบัณฑิตพัฒนศิลป์</t>
    </r>
  </si>
  <si>
    <t xml:space="preserve">โครงการบำรุงรักษาระบบสารบรรณอิเล็กทรอนิกส์ </t>
  </si>
  <si>
    <r>
      <rPr>
        <sz val="16"/>
        <rFont val="Noto Sans Devanagari"/>
        <family val="2"/>
      </rPr>
      <t xml:space="preserve">กลุ่มเทคโนโลยีสารสนเทศ ทำ </t>
    </r>
    <r>
      <rPr>
        <sz val="16"/>
        <rFont val="TH SarabunPSK"/>
        <family val="2"/>
        <charset val="222"/>
      </rPr>
      <t xml:space="preserve">pO = 140,000 </t>
    </r>
    <r>
      <rPr>
        <sz val="16"/>
        <rFont val="Noto Sans Devanagari"/>
        <family val="2"/>
      </rPr>
      <t xml:space="preserve">เบิก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42,000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49,000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49,000 </t>
    </r>
  </si>
  <si>
    <t xml:space="preserve">โครงการบำรุงรักษาระบบเว็ปไซต์สถาบันบัณฑิตพัฒนศิลป์</t>
  </si>
  <si>
    <r>
      <rPr>
        <sz val="16"/>
        <rFont val="Noto Sans Devanagari"/>
        <family val="2"/>
      </rPr>
      <t xml:space="preserve">กลุ่มเทคโนโลยีสารสนเทศ ทำ </t>
    </r>
    <r>
      <rPr>
        <sz val="16"/>
        <rFont val="TH SarabunPSK"/>
        <family val="2"/>
        <charset val="222"/>
      </rPr>
      <t xml:space="preserve">pO = 89,999.73 </t>
    </r>
    <r>
      <rPr>
        <sz val="16"/>
        <rFont val="Noto Sans Devanagari"/>
        <family val="2"/>
      </rPr>
      <t xml:space="preserve">เบิก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05,000 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05,000 </t>
    </r>
    <r>
      <rPr>
        <sz val="16"/>
        <rFont val="Noto Sans Devanagari"/>
        <family val="2"/>
      </rPr>
      <t xml:space="preserve">รอจัดสรรไตรมาส </t>
    </r>
    <r>
      <rPr>
        <sz val="16"/>
        <rFont val="TH SarabunPSK"/>
        <family val="2"/>
        <charset val="222"/>
      </rPr>
      <t xml:space="preserve">4= 200,000</t>
    </r>
  </si>
  <si>
    <r>
      <rPr>
        <sz val="16"/>
        <rFont val="Noto Sans Devanagari"/>
        <family val="2"/>
      </rPr>
      <t xml:space="preserve">โครงการบำรุงรักษาระบบแผนงา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โครงการ งบประมาณและด้านการศึกษา เพื่อสนับสนุนการตัดสินใจของผู้บริหาร </t>
    </r>
  </si>
  <si>
    <r>
      <rPr>
        <sz val="16"/>
        <rFont val="Noto Sans Devanagari"/>
        <family val="2"/>
      </rPr>
      <t xml:space="preserve">กลุ่มเทคโนโลยีสารสนเทศ ทำ </t>
    </r>
    <r>
      <rPr>
        <sz val="16"/>
        <rFont val="TH SarabunPSK"/>
        <family val="2"/>
        <charset val="222"/>
      </rPr>
      <t xml:space="preserve">pO = 90,000 </t>
    </r>
    <r>
      <rPr>
        <sz val="16"/>
        <rFont val="Noto Sans Devanagari"/>
        <family val="2"/>
      </rPr>
      <t xml:space="preserve">เบิก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05,000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05,000 </t>
    </r>
    <r>
      <rPr>
        <sz val="16"/>
        <rFont val="Noto Sans Devanagari"/>
        <family val="2"/>
      </rPr>
      <t xml:space="preserve">รอจัดสรรไตรมาส </t>
    </r>
    <r>
      <rPr>
        <sz val="16"/>
        <rFont val="TH SarabunPSK"/>
        <family val="2"/>
        <charset val="222"/>
      </rPr>
      <t xml:space="preserve">4= 200,000</t>
    </r>
  </si>
  <si>
    <t xml:space="preserve">โครงการบำรุงรักษาระบบทะเบียนและประมวลผลระดับบัณฑิตศึกษา</t>
  </si>
  <si>
    <r>
      <rPr>
        <sz val="16"/>
        <rFont val="Noto Sans Devanagari"/>
        <family val="2"/>
      </rPr>
      <t xml:space="preserve">กลุ่มเทคโนโลยีสารสนเทศ 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11,325 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2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= 211,325 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=  211,325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211,325 </t>
    </r>
    <r>
      <rPr>
        <sz val="16"/>
        <rFont val="Noto Sans Devanagari"/>
        <family val="2"/>
      </rPr>
      <t xml:space="preserve">ฉะนั้น งวด </t>
    </r>
    <r>
      <rPr>
        <sz val="16"/>
        <rFont val="TH SarabunPSK"/>
        <family val="2"/>
        <charset val="222"/>
      </rPr>
      <t xml:space="preserve">3-4</t>
    </r>
    <r>
      <rPr>
        <sz val="16"/>
        <rFont val="Noto Sans Devanagari"/>
        <family val="2"/>
      </rPr>
      <t xml:space="preserve">รอจัดสรรไตรมาส </t>
    </r>
    <r>
      <rPr>
        <sz val="16"/>
        <rFont val="TH SarabunPSK"/>
        <family val="2"/>
        <charset val="222"/>
      </rPr>
      <t xml:space="preserve">4= 422,650</t>
    </r>
  </si>
  <si>
    <t xml:space="preserve">โครงการบำรุงรักษาระบบทะเบียนและประมวลผลระดับปริญญาตรี</t>
  </si>
  <si>
    <r>
      <rPr>
        <sz val="16"/>
        <rFont val="Noto Sans Devanagari"/>
        <family val="2"/>
      </rPr>
      <t xml:space="preserve">กลุ่มเทคโนโลยีสารสนเทศ 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192,500 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2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92,500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92,500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192,500 </t>
    </r>
    <r>
      <rPr>
        <sz val="16"/>
        <rFont val="Noto Sans Devanagari"/>
        <family val="2"/>
      </rPr>
      <t xml:space="preserve">ฉะนั้น งวด </t>
    </r>
    <r>
      <rPr>
        <sz val="16"/>
        <rFont val="TH SarabunPSK"/>
        <family val="2"/>
        <charset val="222"/>
      </rPr>
      <t xml:space="preserve">3-4</t>
    </r>
    <r>
      <rPr>
        <sz val="16"/>
        <rFont val="Noto Sans Devanagari"/>
        <family val="2"/>
      </rPr>
      <t xml:space="preserve">รอจัดสรรไตรมาส </t>
    </r>
    <r>
      <rPr>
        <sz val="16"/>
        <rFont val="TH SarabunPSK"/>
        <family val="2"/>
        <charset val="222"/>
      </rPr>
      <t xml:space="preserve">4= 385,000</t>
    </r>
  </si>
  <si>
    <r>
      <rPr>
        <sz val="16"/>
        <rFont val="Noto Sans Devanagari"/>
        <family val="2"/>
      </rPr>
      <t xml:space="preserve">โครงการบำรุงรักษาระบบบริหารจัดการวารสารวิชาการแบบออนไลน์อิเล็กทรอนิกส์ </t>
    </r>
    <r>
      <rPr>
        <sz val="16"/>
        <rFont val="TH SarabunPSK"/>
        <family val="2"/>
        <charset val="222"/>
      </rPr>
      <t xml:space="preserve">(E-Journal)</t>
    </r>
  </si>
  <si>
    <r>
      <rPr>
        <sz val="16"/>
        <rFont val="Noto Sans Devanagari"/>
        <family val="2"/>
      </rPr>
      <t xml:space="preserve">กลุ่มเทคโนโลยีสารสนเทศ ทำ </t>
    </r>
    <r>
      <rPr>
        <sz val="16"/>
        <rFont val="TH SarabunPSK"/>
        <family val="2"/>
        <charset val="222"/>
      </rPr>
      <t xml:space="preserve">pO = 40,000 </t>
    </r>
    <r>
      <rPr>
        <sz val="16"/>
        <rFont val="Noto Sans Devanagari"/>
        <family val="2"/>
      </rPr>
      <t xml:space="preserve">เบิกงวดที่ </t>
    </r>
    <r>
      <rPr>
        <sz val="16"/>
        <rFont val="TH SarabunPSK"/>
        <family val="2"/>
        <charset val="222"/>
      </rPr>
      <t xml:space="preserve">1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 20,000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2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20,000</t>
    </r>
  </si>
  <si>
    <r>
      <rPr>
        <sz val="16"/>
        <rFont val="Noto Sans Devanagari"/>
        <family val="2"/>
      </rPr>
      <t xml:space="preserve">โครงการบำรุงรักษาระบบจัดเก็บและเผยแพร่องค์ความรู้เฉพาะด้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ูนย์รักศิลป์</t>
    </r>
    <r>
      <rPr>
        <sz val="16"/>
        <rFont val="TH SarabunPSK"/>
        <family val="2"/>
        <charset val="222"/>
      </rPr>
      <t xml:space="preserve">)</t>
    </r>
  </si>
  <si>
    <t xml:space="preserve">กลุ่มเทคโนโลยีสารสนเทศ</t>
  </si>
  <si>
    <t xml:space="preserve">โครงการบำรุงรักษาระบบห้องสมุดอัตโนมัติ</t>
  </si>
  <si>
    <r>
      <rPr>
        <sz val="16"/>
        <rFont val="Noto Sans Devanagari"/>
        <family val="2"/>
      </rPr>
      <t xml:space="preserve">กลุ่มเทคโนโลยีสารสนเทศ ทำ </t>
    </r>
    <r>
      <rPr>
        <sz val="16"/>
        <rFont val="TH SarabunPSK"/>
        <family val="2"/>
        <charset val="222"/>
      </rPr>
      <t xml:space="preserve">pO = 300,000 </t>
    </r>
    <r>
      <rPr>
        <sz val="16"/>
        <rFont val="Noto Sans Devanagari"/>
        <family val="2"/>
      </rPr>
      <t xml:space="preserve">เบิกงวด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 90,000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05,000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= 105,000 </t>
    </r>
  </si>
  <si>
    <r>
      <rPr>
        <sz val="16"/>
        <rFont val="Noto Sans Devanagari"/>
        <family val="2"/>
      </rPr>
      <t xml:space="preserve">โครงการอบรมเชิงปฎิบัติการหลักสูตรการพัฒนาทักษะการใช้งานโปรแกรม </t>
    </r>
    <r>
      <rPr>
        <sz val="16"/>
        <rFont val="TH SarabunPSK"/>
        <family val="2"/>
        <charset val="222"/>
      </rPr>
      <t xml:space="preserve">Microsoft Office</t>
    </r>
  </si>
  <si>
    <t xml:space="preserve">โครงการอบรมเชิงปฎิบัติการหลักสูตรการเตรียมสอบทักษะด้านเทคโนโลยีสารสนเทศ</t>
  </si>
  <si>
    <t xml:space="preserve">โครงการอบรมเชิงปฏิบัติการหลักสูตรการใช้งานระบบสารสนเทศของสถาบันบัณฑิตพัฒนศิลป์</t>
  </si>
  <si>
    <t xml:space="preserve">โครงการอบรมเชิงปฏิบัติการหลักสูตรการใช้งานระบบทะเบียนและประมวลผล ระดับปริญญาตรี</t>
  </si>
  <si>
    <t xml:space="preserve">โครงการผลิตสื่อประชาสัมพันธ์สถาบันบัณฑิตพัฒนศิลป์</t>
  </si>
  <si>
    <r>
      <rPr>
        <sz val="16"/>
        <rFont val="Noto Sans Devanagari"/>
        <family val="2"/>
      </rPr>
      <t xml:space="preserve">ฝ่ายเผยแพร่และประชาสัมพันธ์
จัดดำเนินงานช่วงเดือน เมษายน </t>
    </r>
    <r>
      <rPr>
        <sz val="16"/>
        <rFont val="TH SarabunPSK"/>
        <family val="2"/>
        <charset val="222"/>
      </rPr>
      <t xml:space="preserve">2566</t>
    </r>
  </si>
  <si>
    <t xml:space="preserve">แผนการจัดสรรรงบดำเนินงานของสำนักงานอธิการบดี</t>
  </si>
  <si>
    <r>
      <rPr>
        <b val="true"/>
        <sz val="16"/>
        <rFont val="Noto Sans Devanagari"/>
        <family val="2"/>
      </rPr>
      <t xml:space="preserve">การ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ละไตรมาส </t>
    </r>
    <r>
      <rPr>
        <b val="true"/>
        <sz val="16"/>
        <rFont val="TH SarabunPSK"/>
        <family val="2"/>
      </rPr>
      <t xml:space="preserve">4</t>
    </r>
  </si>
  <si>
    <t xml:space="preserve">ยอดคงเหลือที่ได้รับจัดสรร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color rgb="FFFF0000"/>
        <rFont val="Noto Sans Devanagari"/>
        <family val="2"/>
      </rPr>
      <t xml:space="preserve">ผลผลิตที่ </t>
    </r>
    <r>
      <rPr>
        <b val="true"/>
        <sz val="16"/>
        <color rgb="FFFF0000"/>
        <rFont val="TH SarabunPSK"/>
        <family val="2"/>
      </rPr>
      <t xml:space="preserve">2</t>
    </r>
  </si>
  <si>
    <t xml:space="preserve">โครงการพัฒนาแหล่งเรียนรู้ทางการศึกษาศิลปวัฒนธรรม
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-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color rgb="FFFF0000"/>
        <rFont val="Noto Sans Devanagari"/>
        <family val="2"/>
      </rPr>
      <t xml:space="preserve">ไตรมาส </t>
    </r>
    <r>
      <rPr>
        <b val="true"/>
        <sz val="16"/>
        <color rgb="FFFF0000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color rgb="FFFF0000"/>
        <rFont val="Noto Sans Devanagari"/>
        <family val="2"/>
      </rPr>
      <t xml:space="preserve">ไตรมาส </t>
    </r>
    <r>
      <rPr>
        <b val="true"/>
        <sz val="16"/>
        <color rgb="FFFF0000"/>
        <rFont val="TH SarabunPSK"/>
        <family val="2"/>
      </rPr>
      <t xml:space="preserve">4</t>
    </r>
  </si>
  <si>
    <t xml:space="preserve">ค่าตอบแทนเหมาจ่ายแทนการจัดการรถประจำตำแหน่ง</t>
  </si>
  <si>
    <r>
      <rPr>
        <sz val="14"/>
        <rFont val="Arial"/>
        <family val="2"/>
      </rPr>
      <t xml:space="preserve">ตามหลักเกณฑ์การเบิกจ่ายเงินเหมาจ่ายค่าตอบแทนแทนการจัดหารถประจำตำแหน่งสำหรับข้าราชการผู้มีสิทธิได้รับรถประจำตำแหน่ง และตามมติคณะรัฐมนตรี เมื่อ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2551
</t>
    </r>
    <r>
      <rPr>
        <sz val="14"/>
        <rFont val="Arial"/>
        <family val="2"/>
      </rPr>
      <t xml:space="preserve">อธิการบดี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ราย งบประมาณ </t>
    </r>
    <r>
      <rPr>
        <sz val="14"/>
        <rFont val="TH SarabunPSK"/>
        <family val="2"/>
      </rPr>
      <t xml:space="preserve">31,800 </t>
    </r>
    <r>
      <rPr>
        <sz val="14"/>
        <rFont val="Arial"/>
        <family val="2"/>
      </rPr>
      <t xml:space="preserve">บาท </t>
    </r>
    <r>
      <rPr>
        <sz val="14"/>
        <rFont val="TH SarabunPSK"/>
        <family val="2"/>
      </rPr>
      <t xml:space="preserve">x 12 </t>
    </r>
    <r>
      <rPr>
        <sz val="14"/>
        <rFont val="Arial"/>
        <family val="2"/>
      </rPr>
      <t xml:space="preserve">เดือน งบ </t>
    </r>
    <r>
      <rPr>
        <sz val="14"/>
        <rFont val="TH SarabunPSK"/>
        <family val="2"/>
      </rPr>
      <t xml:space="preserve">381,600 </t>
    </r>
    <r>
      <rPr>
        <sz val="14"/>
        <rFont val="Arial"/>
        <family val="2"/>
      </rPr>
      <t xml:space="preserve">บาท 
รองอธิการบดี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ราย งบประมาณ </t>
    </r>
    <r>
      <rPr>
        <sz val="14"/>
        <rFont val="TH SarabunPSK"/>
        <family val="2"/>
      </rPr>
      <t xml:space="preserve">25,400 </t>
    </r>
    <r>
      <rPr>
        <sz val="14"/>
        <rFont val="Arial"/>
        <family val="2"/>
      </rPr>
      <t xml:space="preserve">บาท </t>
    </r>
    <r>
      <rPr>
        <sz val="14"/>
        <rFont val="TH SarabunPSK"/>
        <family val="2"/>
      </rPr>
      <t xml:space="preserve">x 12 </t>
    </r>
    <r>
      <rPr>
        <sz val="14"/>
        <rFont val="Arial"/>
        <family val="2"/>
      </rPr>
      <t xml:space="preserve">เดือน งบ </t>
    </r>
    <r>
      <rPr>
        <sz val="14"/>
        <rFont val="TH SarabunPSK"/>
        <family val="2"/>
      </rPr>
      <t xml:space="preserve">1,524,000 </t>
    </r>
    <r>
      <rPr>
        <sz val="14"/>
        <rFont val="Arial"/>
        <family val="2"/>
      </rPr>
      <t xml:space="preserve">บาท</t>
    </r>
  </si>
  <si>
    <r>
      <rPr>
        <sz val="16"/>
        <rFont val="Noto Sans Devanagari"/>
        <family val="2"/>
      </rPr>
      <t xml:space="preserve">ค่าสาธารณูปโภค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แห่ง</t>
    </r>
  </si>
  <si>
    <t xml:space="preserve">จัดสรรเรียบร้อยแล้ว</t>
  </si>
  <si>
    <r>
      <rPr>
        <sz val="16"/>
        <rFont val="Noto Sans Devanagari"/>
        <family val="2"/>
      </rPr>
      <t xml:space="preserve">ค่าบริการอินเตอร์เน็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เทคโ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สรรให้เป็นค่าบริหารจัดการ หน่วยงานในสังกัด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ดับพื้นฐา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ระดับอุด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เช่าเครื่องถ่ายเอกส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งหน้าและศา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พัสดุและบริหารฯ</t>
    </r>
  </si>
  <si>
    <r>
      <rPr>
        <sz val="16"/>
        <rFont val="Noto Sans Devanagari"/>
        <family val="2"/>
      </rPr>
      <t xml:space="preserve">ดูแลและบำรุงรักษาลิฟท์โดยสาร ณ สนอ</t>
    </r>
    <r>
      <rPr>
        <sz val="16"/>
        <rFont val="TH SarabunPSK"/>
        <family val="2"/>
      </rPr>
      <t xml:space="preserve">.</t>
    </r>
  </si>
  <si>
    <t xml:space="preserve">จัดซื้อวัสดุเชื้อเพลิงและหล่อลื่น</t>
  </si>
  <si>
    <t xml:space="preserve">ค่าโทรศัพท์ประจำตำแหน่งของสำนักงานอธิการฯ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ฝ่ายพัสดุและบริหารฯ </t>
    </r>
  </si>
  <si>
    <r>
      <rPr>
        <sz val="16"/>
        <rFont val="Noto Sans Devanagari"/>
        <family val="2"/>
      </rPr>
      <t xml:space="preserve">ค่าซ่อมแซมบำรุงรักษายานพาหน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สถานที่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ขอรวม สนอ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วัสดุคอ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วัสดุงานบ้านงานครัว</t>
    </r>
    <r>
      <rPr>
        <sz val="16"/>
        <rFont val="TH SarabunPSK"/>
        <family val="2"/>
      </rPr>
      <t xml:space="preserve">)</t>
    </r>
  </si>
  <si>
    <t xml:space="preserve">ค่าใช้จ่ายในการประชุมคณะอนุกรรมการด้านวินัย </t>
  </si>
  <si>
    <t xml:space="preserve">ค่าใช้จ่ายในการประชุมคณะอนุกรรมการด้านกฎหมาย </t>
  </si>
  <si>
    <t xml:space="preserve">ค่าใช้จ่ายในการประชุมคณะอนุกรรมการอุทรณ์และร้องทุกข์</t>
  </si>
  <si>
    <t xml:space="preserve">ฝ่ายอำนวยการและประสานราชการ </t>
  </si>
  <si>
    <r>
      <rPr>
        <sz val="16"/>
        <rFont val="Noto Sans Devanagari"/>
        <family val="2"/>
      </rPr>
      <t xml:space="preserve">ค่าใช้จ่ายในการจัดประชุมผู้บริหารสถาบันบัณฑิตพัฒนศิลป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บริหารในสังกัด</t>
    </r>
    <r>
      <rPr>
        <sz val="16"/>
        <rFont val="TH SarabunPSK"/>
        <family val="2"/>
      </rPr>
      <t xml:space="preserve">)</t>
    </r>
  </si>
  <si>
    <t xml:space="preserve">ค่าใช้จ่ายในการประชุมคณะอนุกรรมการกลั่นกรองบริหารงานบุคคล</t>
  </si>
  <si>
    <r>
      <rPr>
        <sz val="16"/>
        <rFont val="Noto Sans Devanagari"/>
        <family val="2"/>
      </rPr>
      <t xml:space="preserve">ค่าตอบแทนกรรมการประเมินผลงานวิชาการ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เลื่อนระดับ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 )</t>
    </r>
  </si>
  <si>
    <t xml:space="preserve">ประชุมสภาสถาบัน</t>
  </si>
  <si>
    <t xml:space="preserve">ประชุมสภาวิชาการ</t>
  </si>
  <si>
    <t xml:space="preserve">ประชุมสภาคณาจารย์และบุคลากรทางการศึกษา</t>
  </si>
  <si>
    <r>
      <rPr>
        <sz val="16"/>
        <rFont val="Noto Sans Devanagari"/>
        <family val="2"/>
      </rPr>
      <t xml:space="preserve">ค่าสมาชิก ปอม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ใช้จ่ายในการเดินทางเข้าร่วมประชุมสภาอาจารย์มหาวิทยาลัยแห่งประเทศไท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อมท</t>
    </r>
    <r>
      <rPr>
        <sz val="16"/>
        <rFont val="TH SarabunPSK"/>
        <family val="2"/>
      </rPr>
      <t xml:space="preserve">.)</t>
    </r>
  </si>
  <si>
    <t xml:space="preserve">โครงการเชิดชูเกียรติคณาจารย์ ข้าราชการครูและบุคลากรทางการศึกษา</t>
  </si>
  <si>
    <t xml:space="preserve">จัดประชุมสรรหาอธิการบดีสถาบันบัณฑิตพัฒนศิลป์</t>
  </si>
  <si>
    <t xml:space="preserve">ฝ่ายกิจการสภา </t>
  </si>
  <si>
    <t xml:space="preserve">กองนโยบายและแผน </t>
  </si>
  <si>
    <r>
      <rPr>
        <sz val="16"/>
        <rFont val="Noto Sans Devanagari"/>
        <family val="2"/>
      </rPr>
      <t xml:space="preserve">การติดตามประเมินผลการใช้จ่ายงบประมาณรายจ่าย และเงินรายได้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4</t>
    </r>
  </si>
  <si>
    <t xml:space="preserve">ค่าบริหารจัดการอื่นๆ ของสำนักงานอธิการบดี</t>
  </si>
  <si>
    <r>
      <rPr>
        <sz val="16"/>
        <rFont val="Noto Sans Devanagari"/>
        <family val="2"/>
      </rPr>
      <t xml:space="preserve">โครงการพระราชทานปริญญาบัตร ประจำปีการศึกษา </t>
    </r>
    <r>
      <rPr>
        <sz val="16"/>
        <rFont val="TH SarabunPSK"/>
        <family val="2"/>
      </rPr>
      <t xml:space="preserve">2563</t>
    </r>
  </si>
  <si>
    <t xml:space="preserve">โครงการบำรุงรักษาระบบคอมพิวเตอร์แม่ข่ายของสถาบันบัณฑิตพัฒนศิลป์</t>
  </si>
  <si>
    <r>
      <rPr>
        <sz val="16"/>
        <rFont val="Noto Sans Devanagari"/>
        <family val="2"/>
      </rPr>
      <t xml:space="preserve">โครงการประชุมสัมมนาเชิงปฏิบัติการการจัดทำคำของบประมาณ เงินรายได้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ฝ่ายแผนและงบประมาณ </t>
  </si>
  <si>
    <r>
      <rPr>
        <b val="true"/>
        <sz val="16"/>
        <rFont val="Noto Sans Devanagari"/>
        <family val="2"/>
      </rPr>
      <t xml:space="preserve">จัดสรร รอ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จัดสรร รอบที่ </t>
    </r>
    <r>
      <rPr>
        <b val="true"/>
        <sz val="16"/>
        <rFont val="TH SarabunPSK"/>
        <family val="2"/>
      </rPr>
      <t xml:space="preserve">2</t>
    </r>
  </si>
  <si>
    <t xml:space="preserve">แผนงานพื้นฐานด้านการสร้างโอกาสและความเสมอภาคทางสังคม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ศิลปวัฒนธรรม  จัดสรรออก งวดที่ </t>
    </r>
    <r>
      <rPr>
        <b val="true"/>
        <sz val="16"/>
        <color rgb="FF000000"/>
        <rFont val="TH SarabunPSK"/>
        <family val="2"/>
      </rPr>
      <t xml:space="preserve">1 / 2565</t>
    </r>
  </si>
  <si>
    <t xml:space="preserve">หน่วยงาน</t>
  </si>
  <si>
    <t xml:space="preserve">ค่าเช่าทรัพย์สิน
จัดสรรไปพลางก่อน
</t>
  </si>
  <si>
    <r>
      <rPr>
        <b val="true"/>
        <sz val="14"/>
        <rFont val="Noto Sans Devanagari"/>
        <family val="2"/>
      </rPr>
      <t xml:space="preserve">ค่าเช่าทรัพย์สิน
จัดออกร้อยละ </t>
    </r>
    <r>
      <rPr>
        <b val="true"/>
        <sz val="14"/>
        <rFont val="TH SarabunPSK"/>
        <family val="2"/>
      </rPr>
      <t xml:space="preserve">100 
</t>
    </r>
    <r>
      <rPr>
        <b val="true"/>
        <sz val="14"/>
        <rFont val="Noto Sans Devanagari"/>
        <family val="2"/>
      </rPr>
      <t xml:space="preserve">ในงวดที่ </t>
    </r>
    <r>
      <rPr>
        <b val="true"/>
        <sz val="14"/>
        <rFont val="TH SarabunPSK"/>
        <family val="2"/>
      </rPr>
      <t xml:space="preserve">1
(1)
</t>
    </r>
  </si>
  <si>
    <r>
      <rPr>
        <b val="true"/>
        <sz val="14"/>
        <rFont val="Noto Sans Devanagari"/>
        <family val="2"/>
      </rPr>
      <t xml:space="preserve">จัดสรรให้เป็นค่าบริหารจัดการ หน่วยงานในสังกัด
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 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
</t>
    </r>
    <r>
      <rPr>
        <b val="true"/>
        <sz val="14"/>
        <rFont val="Noto Sans Devanagari"/>
        <family val="2"/>
      </rPr>
      <t xml:space="preserve">จัดสรรพลางก่อนจัดสรรแล้ว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TH SarabunPSK"/>
        <family val="2"/>
      </rPr>
      <t xml:space="preserve">(2)</t>
    </r>
  </si>
  <si>
    <r>
      <rPr>
        <b val="true"/>
        <sz val="14"/>
        <rFont val="Noto Sans Devanagari"/>
        <family val="2"/>
      </rPr>
      <t xml:space="preserve">จัดสรรให้เป็นค่าบริหารจัดการ สำนักงานอธิการ 
งวดที่ </t>
    </r>
    <r>
      <rPr>
        <b val="true"/>
        <sz val="14"/>
        <rFont val="TH SarabunPSK"/>
        <family val="2"/>
      </rPr>
      <t xml:space="preserve">1 (2)</t>
    </r>
  </si>
  <si>
    <r>
      <rPr>
        <b val="true"/>
        <sz val="14"/>
        <rFont val="Noto Sans Devanagari"/>
        <family val="2"/>
      </rPr>
      <t xml:space="preserve">ค่าสาธารณูปโภค
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 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
</t>
    </r>
    <r>
      <rPr>
        <b val="true"/>
        <sz val="14"/>
        <rFont val="Noto Sans Devanagari"/>
        <family val="2"/>
      </rPr>
      <t xml:space="preserve">จัดสรรพลางก่อน จัดสรรแล้ว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TH SarabunPSK"/>
        <family val="2"/>
      </rPr>
      <t xml:space="preserve">(3)</t>
    </r>
  </si>
  <si>
    <r>
      <rPr>
        <b val="true"/>
        <sz val="14"/>
        <rFont val="Noto Sans Devanagari"/>
        <family val="2"/>
      </rPr>
      <t xml:space="preserve">ค่าสาธารณูปโภค
สำนักงานอธิการ 
งวดที่ </t>
    </r>
    <r>
      <rPr>
        <b val="true"/>
        <sz val="14"/>
        <rFont val="TH SarabunPSK"/>
        <family val="2"/>
      </rPr>
      <t xml:space="preserve">1 (2)</t>
    </r>
  </si>
  <si>
    <r>
      <rPr>
        <b val="true"/>
        <sz val="14"/>
        <rFont val="Noto Sans Devanagari"/>
        <family val="2"/>
      </rPr>
      <t xml:space="preserve">ค่าบริหารจัดการ
ส่วนกลาง
</t>
    </r>
    <r>
      <rPr>
        <b val="true"/>
        <sz val="14"/>
        <rFont val="TH SarabunPSK"/>
        <family val="2"/>
      </rPr>
      <t xml:space="preserve">(4)
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(1+2+3+4)
</t>
    </r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หมายเหตุ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รวมค่าสาธาฯ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จัดการศึกษาเฉพาะด้านศิลปวัฒนธรรมระดับอุดมศึกษา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สำนักงานอธิการบดี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คณะศิลปวิจิตร</t>
    </r>
  </si>
  <si>
    <t xml:space="preserve"> 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คณะศิลปศึกษา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คณะศิลปนาฏดุริยางค์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วิทยาลัยนาฏศิลป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วิทยาลัยนาฏศิลปเชียงใหม่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วิทยาลัยนาฏศิลปนครศรีธรรมราช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วิทยาลัยนาฏศิลปอ่างทอง</t>
    </r>
  </si>
  <si>
    <r>
      <rPr>
        <sz val="14"/>
        <rFont val="TH SarabunPSK"/>
        <family val="2"/>
      </rPr>
      <t xml:space="preserve">  9. </t>
    </r>
    <r>
      <rPr>
        <sz val="14"/>
        <rFont val="Noto Sans Devanagari"/>
        <family val="2"/>
      </rPr>
      <t xml:space="preserve">วิทยาลัยนาฏศิลปจันทบุรี</t>
    </r>
  </si>
  <si>
    <r>
      <rPr>
        <sz val="14"/>
        <rFont val="TH SarabunPSK"/>
        <family val="2"/>
      </rPr>
      <t xml:space="preserve">  10. </t>
    </r>
    <r>
      <rPr>
        <sz val="14"/>
        <rFont val="Noto Sans Devanagari"/>
        <family val="2"/>
      </rPr>
      <t xml:space="preserve">วิทยาลัยนาฏศิลปลพบุรี</t>
    </r>
  </si>
  <si>
    <r>
      <rPr>
        <sz val="14"/>
        <rFont val="TH SarabunPSK"/>
        <family val="2"/>
      </rPr>
      <t xml:space="preserve">  11. </t>
    </r>
    <r>
      <rPr>
        <sz val="14"/>
        <rFont val="Noto Sans Devanagari"/>
        <family val="2"/>
      </rPr>
      <t xml:space="preserve">วิทยาลัยนาฏศิลปสุโขทัย</t>
    </r>
  </si>
  <si>
    <r>
      <rPr>
        <sz val="14"/>
        <rFont val="TH SarabunPSK"/>
        <family val="2"/>
      </rPr>
      <t xml:space="preserve">  12. </t>
    </r>
    <r>
      <rPr>
        <sz val="14"/>
        <rFont val="Noto Sans Devanagari"/>
        <family val="2"/>
      </rPr>
      <t xml:space="preserve">วิทยาลัยนาฏศิลปร้อยเอ็ด</t>
    </r>
  </si>
  <si>
    <r>
      <rPr>
        <sz val="14"/>
        <rFont val="TH SarabunPSK"/>
        <family val="2"/>
      </rPr>
      <t xml:space="preserve">  13. </t>
    </r>
    <r>
      <rPr>
        <sz val="14"/>
        <rFont val="Noto Sans Devanagari"/>
        <family val="2"/>
      </rPr>
      <t xml:space="preserve">วิทยาลัยนาฏศิลปกาฬสินธุ์</t>
    </r>
  </si>
  <si>
    <r>
      <rPr>
        <sz val="14"/>
        <rFont val="TH SarabunPSK"/>
        <family val="2"/>
      </rPr>
      <t xml:space="preserve">  14. </t>
    </r>
    <r>
      <rPr>
        <sz val="14"/>
        <rFont val="Noto Sans Devanagari"/>
        <family val="2"/>
      </rPr>
      <t xml:space="preserve">วิทยาลัยนาฏศิลปพัทลุง</t>
    </r>
  </si>
  <si>
    <r>
      <rPr>
        <sz val="14"/>
        <rFont val="TH SarabunPSK"/>
        <family val="2"/>
      </rPr>
      <t xml:space="preserve">  15. </t>
    </r>
    <r>
      <rPr>
        <sz val="14"/>
        <rFont val="Noto Sans Devanagari"/>
        <family val="2"/>
      </rPr>
      <t xml:space="preserve">วิทยาลัยนาฏศิลปนครราชสีมา</t>
    </r>
  </si>
  <si>
    <r>
      <rPr>
        <sz val="14"/>
        <rFont val="TH SarabunPSK"/>
        <family val="2"/>
      </rPr>
      <t xml:space="preserve">  16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TH SarabunPSK"/>
        <family val="2"/>
      </rPr>
      <t xml:space="preserve">  17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  18.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sz val="14"/>
        <rFont val="TH SarabunPSK"/>
        <family val="2"/>
      </rPr>
      <t xml:space="preserve">  19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t xml:space="preserve">รวมกิจกรรม จัดการศึกษา ฯ อุดมฯ</t>
  </si>
  <si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่งเสริมและพัฒนาเทคโนโลยีสารสนเทศและการสื่อสารด้านศิลปวัฒนธรรม</t>
    </r>
  </si>
  <si>
    <t xml:space="preserve">ผลผลิต</t>
  </si>
  <si>
    <r>
      <rPr>
        <b val="true"/>
        <sz val="16"/>
        <rFont val="Noto Sans Devanagari"/>
        <family val="2"/>
      </rPr>
      <t xml:space="preserve">รวม
งวดที่ </t>
    </r>
    <r>
      <rPr>
        <b val="true"/>
        <sz val="16"/>
        <rFont val="TH SarabunPSK"/>
        <family val="2"/>
      </rPr>
      <t xml:space="preserve">1 + 2</t>
    </r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วมงวดที่ </t>
    </r>
    <r>
      <rPr>
        <b val="true"/>
        <sz val="16"/>
        <rFont val="TH SarabunPSK"/>
        <family val="2"/>
      </rPr>
      <t xml:space="preserve">1</t>
    </r>
  </si>
  <si>
    <t xml:space="preserve">จัดสรรออก</t>
  </si>
  <si>
    <t xml:space="preserve">คงเหลือ</t>
  </si>
  <si>
    <r>
      <rPr>
        <b val="true"/>
        <sz val="16"/>
        <rFont val="Noto Sans Devanagari"/>
        <family val="2"/>
      </rPr>
      <t xml:space="preserve">รวมงบดำเนินงาน </t>
    </r>
    <r>
      <rPr>
        <b val="true"/>
        <sz val="16"/>
        <rFont val="TH SarabunPSK"/>
        <family val="2"/>
      </rPr>
      <t xml:space="preserve">1+2+3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การบุคลากรภาครัฐ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ผู้สำเร็จการศึกษาด้านศิลปวัฒนธรรม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การศึกษาเฉพาะด้านฯ อุดมศึกษา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่งเสริมและพัฒนาเทคโนโลยีสารสนเทศฯ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บริการสังคม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บริการทางวิชาการด้านศิลปวัฒนธรรม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2+3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แผนการจัดสรร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พื่อใช้เป็นงบบริหารของ สนอ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เช่าบ้าน </t>
    </r>
    <r>
      <rPr>
        <sz val="16"/>
        <color rgb="FF000000"/>
        <rFont val="TH SarabunPSK"/>
        <family val="2"/>
      </rPr>
      <t xml:space="preserve">((</t>
    </r>
    <r>
      <rPr>
        <sz val="16"/>
        <color rgb="FF000000"/>
        <rFont val="Noto Sans Devanagari"/>
        <family val="2"/>
      </rPr>
      <t xml:space="preserve">รองฯ จิรพจน์ จึงบรรเจิดศักดิ์ </t>
    </r>
    <r>
      <rPr>
        <sz val="16"/>
        <color rgb="FF000000"/>
        <rFont val="TH SarabunPSK"/>
        <family val="2"/>
      </rPr>
      <t xml:space="preserve">+ 
</t>
    </r>
    <r>
      <rPr>
        <sz val="16"/>
        <color rgb="FF000000"/>
        <rFont val="Noto Sans Devanagari"/>
        <family val="2"/>
      </rPr>
      <t xml:space="preserve">รองฯ อำนวย นวลอนงค์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ภพ </t>
    </r>
    <r>
      <rPr>
        <sz val="16"/>
        <color rgb="FF000000"/>
        <rFont val="TH SarabunPSK"/>
        <family val="2"/>
      </rPr>
      <t xml:space="preserve">+ 
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พยัคเกษ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</t>
    </r>
    <r>
      <rPr>
        <sz val="16"/>
        <color rgb="FF000000"/>
        <rFont val="TH SarabunPSK"/>
        <family val="2"/>
      </rPr>
      <t xml:space="preserve">(6,000x6x5)  </t>
    </r>
  </si>
  <si>
    <r>
      <rPr>
        <sz val="16"/>
        <color rgb="FF000000"/>
        <rFont val="Noto Sans Devanagari"/>
        <family val="2"/>
      </rPr>
      <t xml:space="preserve">ค่าตอบแทนผู้บริหาร ที่ไม่ได้เป็นข้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การบดี </t>
    </r>
    <r>
      <rPr>
        <sz val="16"/>
        <color rgb="FF000000"/>
        <rFont val="TH SarabunPSK"/>
        <family val="2"/>
      </rPr>
      <t xml:space="preserve">30,000x6 + </t>
    </r>
    <r>
      <rPr>
        <sz val="16"/>
        <color rgb="FF000000"/>
        <rFont val="Noto Sans Devanagari"/>
        <family val="2"/>
      </rPr>
      <t xml:space="preserve">นายสภาฯ </t>
    </r>
    <r>
      <rPr>
        <sz val="16"/>
        <color rgb="FF000000"/>
        <rFont val="TH SarabunPSK"/>
        <family val="2"/>
      </rPr>
      <t xml:space="preserve">12,500x6)</t>
    </r>
  </si>
  <si>
    <t xml:space="preserve">ค่าเช่าที่ดิน</t>
  </si>
  <si>
    <r>
      <rPr>
        <sz val="16"/>
        <color rgb="FF000000"/>
        <rFont val="Noto Sans Devanagari"/>
        <family val="2"/>
      </rPr>
      <t xml:space="preserve">เงินสมทบประกันสังคม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ห่ง</t>
    </r>
  </si>
  <si>
    <t xml:space="preserve">อุดม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น้าและศา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ูแลและบำรุงรักษาลิฟท์โดยสาร ณ สน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ำนวยการ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ห้ดูงวดงานจริง ของงบประมาณผูกพันและมี </t>
    </r>
    <r>
      <rPr>
        <sz val="16"/>
        <rFont val="TH SarabunPSK"/>
        <family val="2"/>
      </rPr>
      <t xml:space="preserve">PO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วัสดุ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ตรวจสอบหน่วยงานในสังกัด สถาบันบัณฑิตพัฒนศิลป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งานวิเทศสัมพันธ์</t>
  </si>
  <si>
    <t xml:space="preserve">งานนิติการ</t>
  </si>
  <si>
    <r>
      <rPr>
        <sz val="16"/>
        <color rgb="FF000000"/>
        <rFont val="Noto Sans Devanagari"/>
        <family val="2"/>
      </rPr>
      <t xml:space="preserve">คณะกรรมการสอบสวนวินัยไม่ร้ายแ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ย่างร้ายแรง </t>
    </r>
  </si>
  <si>
    <t xml:space="preserve">คณะกรรมการสอบข้อเท็จจริงความรับผิดทางละเมิดของเจ้าหน้าที่</t>
  </si>
  <si>
    <r>
      <rPr>
        <sz val="16"/>
        <color rgb="FF000000"/>
        <rFont val="Noto Sans Devanagari"/>
        <family val="2"/>
      </rPr>
      <t xml:space="preserve">ค่าใช้จ่ายในการจัดประชุมผู้บริหารสถาบันบัณฑิตพัฒนศิลป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</t>
    </r>
    <r>
      <rPr>
        <sz val="16"/>
        <color rgb="FF000000"/>
        <rFont val="TH SarabunPSK"/>
        <family val="2"/>
      </rPr>
      <t xml:space="preserve">)</t>
    </r>
  </si>
  <si>
    <t xml:space="preserve">ฝ่ายบริหารงานกลาง</t>
  </si>
  <si>
    <r>
      <rPr>
        <sz val="16"/>
        <color rgb="FF000000"/>
        <rFont val="Noto Sans Devanagari"/>
        <family val="2"/>
      </rPr>
      <t xml:space="preserve">ค่าใช้จ่ายในการจัดประชุมผู้บริหารสถาบันบัณฑิตพัฒนศิลป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ในสังก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ประชุมอื่นๆ ตามที่ได้รับมอบหมาย</t>
    </r>
  </si>
  <si>
    <t xml:space="preserve">ฝ่ายบริหารทรัพยากรบุคคล</t>
  </si>
  <si>
    <r>
      <rPr>
        <sz val="16"/>
        <color rgb="FF000000"/>
        <rFont val="Noto Sans Devanagari"/>
        <family val="2"/>
      </rPr>
      <t xml:space="preserve">ค่าตอบแทนกรรมการประเมินผลงานวิชา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ลื่อนระดับ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(2))</t>
    </r>
  </si>
  <si>
    <t xml:space="preserve">ค่าใช้จ่ายในการประชุมคณะกรรมการประเมินประสิทธิภาพและประสิทธิผลฯ</t>
  </si>
  <si>
    <t xml:space="preserve">ค่าใช้จ่ายในการประชุมคณะกรรมการพิจารณาทุนการศึกษาระดับปริญญาโท ปริญญาเอก</t>
  </si>
  <si>
    <t xml:space="preserve">ค่าใช้จ่ายในการประชุมคณะกรรมการพิจารณารางวัลเชิดชูเกียรติ</t>
  </si>
  <si>
    <t xml:space="preserve">ค่าใช้จ่ายในการประชุมคณะกรรมการพัฒนาบุคลากร</t>
  </si>
  <si>
    <t xml:space="preserve">ค่าใช้จ่ายในการประชุมคณะกรรมการเสริมสร้างค่านิยมองค์กร</t>
  </si>
  <si>
    <t xml:space="preserve">ค่าใช้จ่ายในการประชุมคณะกรรมการสร้างเสริมสมรรถนะ</t>
  </si>
  <si>
    <t xml:space="preserve">ค่าใช้จ่ายในการประชุมคณะอนุกรรมการปรับโครงสร้างสถาบันบัณฑิตพัฒนศิลป์</t>
  </si>
  <si>
    <r>
      <rPr>
        <sz val="16"/>
        <color rgb="FF000000"/>
        <rFont val="Noto Sans Devanagari"/>
        <family val="2"/>
      </rPr>
      <t xml:space="preserve">ค่าสมาชิก ปอม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ในการเดินทางเข้าร่วมประชุมสภาอาจารย์มหาวิทยาลัยแห่งประเทศ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อมท</t>
    </r>
    <r>
      <rPr>
        <sz val="16"/>
        <color rgb="FF000000"/>
        <rFont val="TH SarabunPSK"/>
        <family val="2"/>
      </rPr>
      <t xml:space="preserve">.)</t>
    </r>
  </si>
  <si>
    <t xml:space="preserve">โครงการเชิดชูเกียรติ</t>
  </si>
  <si>
    <t xml:space="preserve">จัดประชุมสรรหานายกสภาสถาบัน</t>
  </si>
  <si>
    <t xml:space="preserve">จัดประชุมสรรหากรรมการสภาสถาบัน</t>
  </si>
  <si>
    <r>
      <rPr>
        <sz val="16"/>
        <color rgb="FF000000"/>
        <rFont val="Noto Sans Devanagari"/>
        <family val="2"/>
      </rPr>
      <t xml:space="preserve">การประชุมพิจารณาคัดเลือกผู้รับทุน กองทุนนาฏดุริยางคศิลป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ูลนิธิศาลาเฉลิมกรุง</t>
    </r>
    <r>
      <rPr>
        <sz val="16"/>
        <color rgb="FF000000"/>
        <rFont val="TH SarabunPSK"/>
        <family val="2"/>
      </rPr>
      <t xml:space="preserve">"</t>
    </r>
  </si>
  <si>
    <t xml:space="preserve">ฝ่ายกิจการนักศึกษา</t>
  </si>
  <si>
    <r>
      <rPr>
        <sz val="16"/>
        <color rgb="FF000000"/>
        <rFont val="Noto Sans Devanagari"/>
        <family val="2"/>
      </rPr>
      <t xml:space="preserve">กิจกรรมการจัดประชุมคณะกรรมการอำนวยการศูน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รมการตั้งตามมาตรา </t>
    </r>
    <r>
      <rPr>
        <sz val="16"/>
        <color rgb="FF000000"/>
        <rFont val="TH SarabunPSK"/>
        <family val="2"/>
      </rPr>
      <t xml:space="preserve">17(1)(11) </t>
    </r>
    <r>
      <rPr>
        <sz val="16"/>
        <color rgb="FF000000"/>
        <rFont val="Noto Sans Devanagari"/>
        <family val="2"/>
      </rPr>
      <t xml:space="preserve">แห่ง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บันบัณฑิตพัฒนศิลป์ </t>
    </r>
    <r>
      <rPr>
        <sz val="16"/>
        <color rgb="FF000000"/>
        <rFont val="TH SarabunPSK"/>
        <family val="2"/>
      </rPr>
      <t xml:space="preserve">2550)</t>
    </r>
  </si>
  <si>
    <t xml:space="preserve">ศูนย์รักษ์ศิลป์</t>
  </si>
  <si>
    <t xml:space="preserve">กิจกรรมการจัดประชุมคณะอนุกรรมการจัดทำองค์ความรู้ด้านนาฏศิลป์ ด้านดุริยางคศิลป์ ด้านทัศนศิลปื และ ด้านเทคโนโลยี</t>
  </si>
  <si>
    <t xml:space="preserve"> จัดประชุมทบทวนความสอดคล้องแผนกลยุทธ์ แผนปฏิบัติการประจำปี และแผนการเงินรวมทั้งการกำหนดค่าเป้าหมาย ตัวชี้วัดที่มีความเป็นไปได้ ตามศักยภาพของสถาบัน</t>
  </si>
  <si>
    <r>
      <rPr>
        <sz val="16"/>
        <color rgb="FF000000"/>
        <rFont val="Noto Sans Devanagari"/>
        <family val="2"/>
      </rPr>
      <t xml:space="preserve">จัดพิมพ์รูปเล่มแผนกลยุทธ์การพัฒนาสถาบันบัณฑิตพัฒนศิลป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การติดตามประเมินผลการใช้จ่ายงบประมาณรายจ่าย และเงินรายได้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t xml:space="preserve">ฝ่ายประสิทธิภาพองค์กร</t>
  </si>
  <si>
    <r>
      <rPr>
        <sz val="16"/>
        <color rgb="FF000000"/>
        <rFont val="Noto Sans Devanagari"/>
        <family val="2"/>
      </rPr>
      <t xml:space="preserve">การประชุมคณะกรรมการกำกับ ติดตาม เร่งรัดการใช้จ่ายงบประมาณรายจ่ายสถาบันบัณฑิตพัฒนศิลป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การประชุมคณะกรรมการบริหารความเสี่ยงของสถาบันบัณฑิตพัฒนศิลป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การประชุมคณะกรรมการประเมินผลการควบคุมภายในของสถาบันบัณฑิตพัฒนศิลป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การประชุมคณะกรรมการติดตามและประเมินผลการดำเนินงานตามแผนพัฒนาสถาบันบัณฑิตพัฒนศิลป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</si>
  <si>
    <t xml:space="preserve">การประชุมคณะทำงานจัดทำแผนพัฒนาประสิทธิภาพของการสื่อสารข้อมูลและการติดตามรายงานข้อมูล</t>
  </si>
  <si>
    <r>
      <rPr>
        <sz val="16"/>
        <color rgb="FF000000"/>
        <rFont val="Noto Sans Devanagari"/>
        <family val="2"/>
      </rPr>
      <t xml:space="preserve">การประชุมคณะทำงานรายงาน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ัดพิมพ์รายง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การประชุมมาตรการประหยัดพลังงานของสำนักงานอธิการบดี สถาบันบัณฑิตพัฒนศิลป์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งานเทคโนโลยีสารสนเทศ</t>
  </si>
  <si>
    <r>
      <rPr>
        <sz val="16"/>
        <color rgb="FF000000"/>
        <rFont val="Noto Sans Devanagari"/>
        <family val="2"/>
      </rPr>
      <t xml:space="preserve">โครงการประเมินคุณภาพการศึกษาภายใน ปีการศึกษา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ระดับค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ลัยนาฏศิลป และวิทยาลัยช่างศิลป</t>
    </r>
    <r>
      <rPr>
        <sz val="16"/>
        <color rgb="FF000000"/>
        <rFont val="TH SarabunPSK"/>
        <family val="2"/>
      </rPr>
      <t xml:space="preserve">)</t>
    </r>
  </si>
  <si>
    <t xml:space="preserve">งานประกันคุณภาพการศึกษา</t>
  </si>
  <si>
    <r>
      <rPr>
        <sz val="16"/>
        <color rgb="FF000000"/>
        <rFont val="Noto Sans Devanagari"/>
        <family val="2"/>
      </rPr>
      <t xml:space="preserve">โครงการประเมินคุณภาพการศึกษาภายนอก รอ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ะดับสถาบัน</t>
    </r>
  </si>
  <si>
    <r>
      <rPr>
        <sz val="16"/>
        <color rgb="FF000000"/>
        <rFont val="Noto Sans Devanagari"/>
        <family val="2"/>
      </rPr>
      <t xml:space="preserve">โครงการอบรมเชิงปฏิบัติการจัดทำมาตรฐานสถานศึกษา และตัวชี้วัดที่สอดคล้องกับกับมาตรฐานการศึกษาชาติ ระดับอุดมศึกษา </t>
    </r>
    <r>
      <rPr>
        <sz val="16"/>
        <color rgb="FF000000"/>
        <rFont val="TH SarabunPSK"/>
        <family val="2"/>
      </rPr>
      <t xml:space="preserve">2563</t>
    </r>
  </si>
  <si>
    <t xml:space="preserve">โครงการอบรมเชิงปฏิบัติการสังเคราะห์รายผลการประเมิน ระดับการศึกษาขั้นพื้นฐาน และอาชีวะ</t>
  </si>
  <si>
    <t xml:space="preserve">โครงการสัมมนาการเขียนบทความวิชาการของอาจารย์ประจำหลักสูตรและนักศึกษาระดับบัณฑิตศึกษา</t>
  </si>
  <si>
    <t xml:space="preserve">โครงการบัณฑิตศึกษา</t>
  </si>
  <si>
    <r>
      <rPr>
        <sz val="16"/>
        <color rgb="FF000000"/>
        <rFont val="Noto Sans Devanagari"/>
        <family val="2"/>
      </rPr>
      <t xml:space="preserve">โครงการนำเสนอบทความวิชาการของอาจารย์ประจำหลักสูตรระดับบัณฑิต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ประ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พัฒนาคุณภาพการจัดการเรียนการสอนระดับบัณฑิตศึกษาการทำ มคอ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และ มคอ</t>
    </r>
    <r>
      <rPr>
        <sz val="16"/>
        <color rgb="FF000000"/>
        <rFont val="TH SarabunPSK"/>
        <family val="2"/>
      </rPr>
      <t xml:space="preserve">.5 </t>
    </r>
  </si>
  <si>
    <t xml:space="preserve">โครงการผลิตสื่อประชาสัมพันธ์</t>
  </si>
  <si>
    <t xml:space="preserve">ฝ่ายสื่อสารองค์กร</t>
  </si>
  <si>
    <r>
      <rPr>
        <sz val="16"/>
        <color rgb="FF000000"/>
        <rFont val="Noto Sans Devanagari"/>
        <family val="2"/>
      </rPr>
      <t xml:space="preserve">โครงการไหว้ครู ประจำปีการศึกษา </t>
    </r>
    <r>
      <rPr>
        <sz val="16"/>
        <color rgb="FF000000"/>
        <rFont val="TH SarabunPSK"/>
        <family val="2"/>
      </rPr>
      <t xml:space="preserve">2563</t>
    </r>
  </si>
  <si>
    <t xml:space="preserve">ฝ่ายศิลปวัฒนธรรม</t>
  </si>
  <si>
    <t xml:space="preserve">โครงการเชิดชูเกียรติครูศิลปินทัศนศิลป์</t>
  </si>
  <si>
    <t xml:space="preserve">โครงการคัดลอกทำสำเนา เอกสาร หนังสือ สิ่งพิมพ์ ภาพนิ่ง และภาพเคลื่อนไหว</t>
  </si>
  <si>
    <r>
      <rPr>
        <sz val="16"/>
        <color rgb="FF000000"/>
        <rFont val="Noto Sans Devanagari"/>
        <family val="2"/>
      </rPr>
      <t xml:space="preserve">โครงการสัมมนาเชิงปฏิบัติการวิเคราะห์การเสนอของบประมาณ 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ของสถาบันบัณฑิตพัฒนศิลป์</t>
    </r>
  </si>
  <si>
    <r>
      <rPr>
        <sz val="16"/>
        <color rgb="FF000000"/>
        <rFont val="Noto Sans Devanagari"/>
        <family val="2"/>
      </rPr>
      <t xml:space="preserve">โครงการประชุมสัมมนาเชิงปฏิบัติการการจัดทำคำของบประมาณ เงินรายได้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</t>
    </r>
  </si>
  <si>
    <r>
      <rPr>
        <sz val="16"/>
        <color rgb="FF000000"/>
        <rFont val="Noto Sans Devanagari"/>
        <family val="2"/>
      </rPr>
      <t xml:space="preserve">โครงการสัมมนาเชิงปฏิบัติการทบทวนแผนพัฒนาสถาบันบัณฑิตพัฒนศิลป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โครงการสัมมนาเชิงปฏิบัติการถ่ายทอดแผนพัฒนาสถาบันบัณฑิตพัฒนศิลป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โครงการสัมมนาเชิงปฏิบัติการทบทวนแผนกลยุทธ์การพัฒนาสำนักงานอธิการบดีสถาบันบัณฑิตพัฒนศิลป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ปี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Noto Sans Devanagari"/>
        <family val="2"/>
      </rPr>
      <t xml:space="preserve">โครงการสัมมนาเชิงปฏิบัติการถ่ายทอดแผนกลยุทธ์การพัฒนาสำนักงานอธิการบดีสถาบันบัณฑิตพัฒนศิลป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ปี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Noto Sans Devanagari"/>
        <family val="2"/>
      </rPr>
      <t xml:space="preserve">โครงการทบทวนแผนกลยุทธ์ทางการเงิน สถาบันบัณฑิตพัฒนศิลป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ปี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Noto Sans Devanagari"/>
        <family val="2"/>
      </rPr>
      <t xml:space="preserve">โครงการประชุมสัมมนาเชิงปฏิบัติการ การบริหารความเสี่ยงและการควบคุมภายใ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โครงการประชุมสัมมนาเชิงปฏิบัติการพัฒนาระบบติดตามประเมินผลของสถาบันบัณฑิตพัฒนศิลป์ให้กับผู้ปฏิบัติงานด้านแผ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งบประมาณที่จัดสรร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รุปข้อมูลประมาณการค่าตอบแทนและเงินสบทบประกันสังคม ของพนักงานราช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ลำดับ</t>
  </si>
  <si>
    <t xml:space="preserve">ค่าตอบแทน</t>
  </si>
  <si>
    <t xml:space="preserve">เลื่อนค่าตอบแทน    </t>
  </si>
  <si>
    <r>
      <rPr>
        <b val="true"/>
        <sz val="16"/>
        <color rgb="FF000000"/>
        <rFont val="Noto Sans Devanagari"/>
        <family val="2"/>
      </rPr>
      <t xml:space="preserve">รวมค่าตอบแทนและเลื่อนค่าตอบแทน พนักงานราช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2)</t>
    </r>
  </si>
  <si>
    <t xml:space="preserve">รวมพนักงานราชการ</t>
  </si>
  <si>
    <r>
      <rPr>
        <b val="true"/>
        <sz val="16"/>
        <color rgb="FF000000"/>
        <rFont val="Noto Sans Devanagari"/>
        <family val="2"/>
      </rPr>
      <t xml:space="preserve">รวมเงินสมทบประกันสังคม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2)</t>
    </r>
  </si>
  <si>
    <r>
      <rPr>
        <b val="true"/>
        <sz val="16"/>
        <color rgb="FF000000"/>
        <rFont val="Noto Sans Devanagari"/>
        <family val="2"/>
      </rPr>
      <t xml:space="preserve">รวมค่าตอบแท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2)</t>
    </r>
  </si>
  <si>
    <r>
      <rPr>
        <b val="true"/>
        <sz val="16"/>
        <color rgb="FF000000"/>
        <rFont val="Noto Sans Devanagari"/>
        <family val="2"/>
      </rPr>
      <t xml:space="preserve">รวมเงินสมทบประกันสังคม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4)</t>
    </r>
  </si>
  <si>
    <t xml:space="preserve">พนักงานราชการ</t>
  </si>
  <si>
    <t xml:space="preserve">ที่จ่ายเงินสบทบ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2)</t>
    </r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ประกันสังคม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4)</t>
    </r>
  </si>
  <si>
    <t xml:space="preserve">สำนักงานอธิการบด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                          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ผู้เชี่ยวชาญ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ิดเงินสมทบ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     ไม่คิดเงินสมทบฯ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t xml:space="preserve">วิทยาลัยนาฏศิลปอ่างทอง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ลพ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จันท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นครราชสีมา</t>
  </si>
  <si>
    <t xml:space="preserve">วิทยาลัยนาฏศิลปร้อยเอ็ด</t>
  </si>
  <si>
    <t xml:space="preserve">วิทยาลัยนาฏศิลปกาฬสินธุ์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เชียงใหม่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สุโขทัย</t>
  </si>
  <si>
    <t xml:space="preserve">วิทยาลัยนาฏศิลปสุพรรณ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ช่างศิลปสุพรรณ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นครศรีธรรมราช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ช่างศิลปนครศรีธรรมราช</t>
  </si>
  <si>
    <t xml:space="preserve">วิทยาลัยนาฏศิลปพัทลุง</t>
  </si>
  <si>
    <t xml:space="preserve">วิทยาลัยนาฏศิลป</t>
  </si>
  <si>
    <t xml:space="preserve">วิทยาลัยช่างศิลป</t>
  </si>
  <si>
    <t xml:space="preserve">คณะศิลปศึกษา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</t>
    </r>
  </si>
  <si>
    <t xml:space="preserve">คณะศิลปนาฏดุริยางค์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</t>
    </r>
  </si>
  <si>
    <t xml:space="preserve">คณะศิลปวิจิตร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ข้อมูลคาดว่าจะบรรจุพนักงานราชการ ในรอบ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(</t>
    </r>
    <r>
      <rPr>
        <b val="true"/>
        <sz val="16"/>
        <color rgb="FF000000"/>
        <rFont val="Noto Sans Devanagari"/>
        <family val="2"/>
      </rPr>
      <t xml:space="preserve">ที่ไม่ได้รวมอยู่ในประการเบิกจ่ายค่าตอบแทน และเงินสบทบประกันสัง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จุ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บริหารทั่วไป  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ค่าตอบแทนคิดเป็นเงิน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าท และเงินสบทบฯคิดเป็นเงิ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          บรรจุ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ทคนิค  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ค่าตอบแทนคิดเป็นเงิน </t>
    </r>
    <r>
      <rPr>
        <sz val="16"/>
        <color rgb="FF000000"/>
        <rFont val="TH SarabunPSK"/>
        <family val="2"/>
      </rPr>
      <t xml:space="preserve">13,800 </t>
    </r>
    <r>
      <rPr>
        <sz val="16"/>
        <color rgb="FF000000"/>
        <rFont val="Noto Sans Devanagari"/>
        <family val="2"/>
      </rPr>
      <t xml:space="preserve">บาท และเงินสบทบฯคิดเป็นเงิน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บรรจุ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ทคนิค  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ค่าตอบแทนคิดเป็นเงิน </t>
    </r>
    <r>
      <rPr>
        <sz val="16"/>
        <color rgb="FF000000"/>
        <rFont val="TH SarabunPSK"/>
        <family val="2"/>
      </rPr>
      <t xml:space="preserve">13,800 </t>
    </r>
    <r>
      <rPr>
        <sz val="16"/>
        <color rgb="FF000000"/>
        <rFont val="Noto Sans Devanagari"/>
        <family val="2"/>
      </rPr>
      <t xml:space="preserve">บาท และเงินสบทบฯคิดเป็นเงิน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วช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บรรจุ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ศิลปวัฒนธรรม  จัดสรรออก งวดที่ </t>
    </r>
    <r>
      <rPr>
        <b val="true"/>
        <sz val="16"/>
        <color rgb="FF000000"/>
        <rFont val="TH SarabunPSK"/>
        <family val="2"/>
      </rPr>
      <t xml:space="preserve">2 / 2566</t>
    </r>
  </si>
  <si>
    <r>
      <rPr>
        <b val="true"/>
        <sz val="14"/>
        <rFont val="Noto Sans Devanagari"/>
        <family val="2"/>
      </rPr>
      <t xml:space="preserve">ค่าเช่าทรัพย์สิน
จัดออกร้อยละ </t>
    </r>
    <r>
      <rPr>
        <b val="true"/>
        <sz val="14"/>
        <rFont val="TH SarabunPSK"/>
        <family val="2"/>
      </rPr>
      <t xml:space="preserve">100 
</t>
    </r>
    <r>
      <rPr>
        <b val="true"/>
        <sz val="14"/>
        <rFont val="Noto Sans Devanagari"/>
        <family val="2"/>
      </rPr>
      <t xml:space="preserve">ในงวดที่ </t>
    </r>
    <r>
      <rPr>
        <b val="true"/>
        <sz val="14"/>
        <rFont val="TH SarabunPSK"/>
        <family val="2"/>
      </rPr>
      <t xml:space="preserve">2
(1)
</t>
    </r>
  </si>
  <si>
    <r>
      <rPr>
        <b val="true"/>
        <sz val="14"/>
        <rFont val="Noto Sans Devanagari"/>
        <family val="2"/>
      </rPr>
      <t xml:space="preserve">จัดสรรให้เป็นค่าบริหารจัดการ หน่วยงานในสังกัด
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6
(2)</t>
    </r>
  </si>
  <si>
    <r>
      <rPr>
        <b val="true"/>
        <sz val="14"/>
        <rFont val="Noto Sans Devanagari"/>
        <family val="2"/>
      </rPr>
      <t xml:space="preserve">จัดสรรให้เป็นค่าบริหารจัดการอื่นๆของสำนักงานอธิการ
งวดที่ </t>
    </r>
    <r>
      <rPr>
        <b val="true"/>
        <sz val="14"/>
        <rFont val="TH SarabunPSK"/>
        <family val="2"/>
      </rPr>
      <t xml:space="preserve">2
(3)</t>
    </r>
  </si>
  <si>
    <r>
      <rPr>
        <b val="true"/>
        <sz val="14"/>
        <rFont val="Noto Sans Devanagari"/>
        <family val="2"/>
      </rPr>
      <t xml:space="preserve">ค่าสาธารณูปโภค
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6
 (4)</t>
    </r>
  </si>
  <si>
    <r>
      <rPr>
        <b val="true"/>
        <sz val="14"/>
        <rFont val="Noto Sans Devanagari"/>
        <family val="2"/>
      </rPr>
      <t xml:space="preserve">รายจ่ายขั้นต่ำที่จำเป็น รายจ่ายที่เป็นต้นทุนผันแปร รายจ่ายต้นทุนคงที่ บริหารโครงการ
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6
</t>
    </r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PSK"/>
        <family val="2"/>
      </rPr>
      <t xml:space="preserve">2
 (5)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(1+2+3+4+5)
</t>
    </r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_-* #,##0.0000_-;\-* #,##0.0000_-;_-* \-??_-;_-@_-"/>
    <numFmt numFmtId="170" formatCode="#,##0_ ;\-#,##0\ "/>
    <numFmt numFmtId="171" formatCode="0"/>
    <numFmt numFmtId="172" formatCode="_-* #,##0_-;\-* #,##0_-;_-* \-_-;_-@_-"/>
    <numFmt numFmtId="173" formatCode="@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u val="double"/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  <charset val="222"/>
    </font>
    <font>
      <sz val="16"/>
      <name val="TH SarabunIT๙"/>
      <family val="2"/>
      <charset val="222"/>
    </font>
    <font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6"/>
      <name val="TH SarabunIT๙"/>
      <family val="2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alibri"/>
      <family val="2"/>
      <charset val="222"/>
    </font>
    <font>
      <sz val="14"/>
      <name val="Noto Sans Devanagari"/>
      <family val="2"/>
    </font>
    <font>
      <sz val="14"/>
      <name val="Calibri"/>
      <family val="2"/>
      <charset val="222"/>
    </font>
    <font>
      <b val="true"/>
      <sz val="14"/>
      <name val="Calibri"/>
      <family val="2"/>
      <charset val="222"/>
    </font>
    <font>
      <sz val="12"/>
      <color rgb="FF000000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2"/>
    </font>
    <font>
      <b val="true"/>
      <u val="double"/>
      <sz val="16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 style="thin"/>
      <right/>
      <top style="mediumDashDot"/>
      <bottom style="hair"/>
      <diagonal/>
    </border>
    <border diagonalUp="false" diagonalDown="false">
      <left style="medium"/>
      <right style="medium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/>
      <right style="medium"/>
      <top style="mediumDashDot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5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6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6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7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6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6" borderId="8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8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7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7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8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1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1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1" borderId="9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9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1" borderId="5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1" borderId="9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1" borderId="9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1" borderId="9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1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9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9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1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2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12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2" borderId="9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2" borderId="9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12" borderId="6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12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12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1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1" borderId="9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11" borderId="6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11" borderId="9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1" borderId="9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11" borderId="8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11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12" borderId="9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12" borderId="9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2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14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12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13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12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1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12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12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12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12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8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8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6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6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10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14" borderId="10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10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10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14" borderId="10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9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9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10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12" borderId="10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10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12" borderId="10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2" borderId="10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12" borderId="10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2" borderId="1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2" borderId="1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12" borderId="1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2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10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14" borderId="10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1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1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14" borderId="1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1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12" borderId="1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12" borderId="1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2" borderId="1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4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2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2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2" borderId="1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2" borderId="1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0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2" borderId="10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2" borderId="10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2" borderId="10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10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0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4" borderId="10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4" borderId="10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4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4" borderId="10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4" borderId="10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4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0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4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4" borderId="1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4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4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2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2" borderId="10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2" borderId="1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2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2" borderId="1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2" borderId="1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6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6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1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1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9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3" borderId="6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4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14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4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12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12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4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6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2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2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" xfId="21"/>
    <cellStyle name="Normal_mask" xfId="22"/>
    <cellStyle name="ปกติ 2" xfId="23"/>
    <cellStyle name="ปกติ_แบบฟอร์มงบดำเนินงานอุดหนุนรายจ่ายอื่นปี2550" xfId="24"/>
    <cellStyle name="เครื่องหมายจุลภาค 2" xfId="2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3" topLeftCell="A7" activePane="bottomLeft" state="frozen"/>
      <selection pane="topLeft" activeCell="A4" activeCellId="0" sqref="A4"/>
      <selection pane="bottomLeft" activeCell="C11" activeCellId="0" sqref="C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41"/>
    <col collapsed="false" customWidth="true" hidden="false" outlineLevel="0" max="3" min="3" style="2" width="11.56"/>
    <col collapsed="false" customWidth="true" hidden="false" outlineLevel="0" max="6" min="4" style="1" width="11.56"/>
    <col collapsed="false" customWidth="true" hidden="false" outlineLevel="0" max="8" min="7" style="2" width="11.56"/>
    <col collapsed="false" customWidth="true" hidden="false" outlineLevel="0" max="11" min="9" style="1" width="11.56"/>
    <col collapsed="false" customWidth="true" hidden="false" outlineLevel="0" max="14" min="12" style="2" width="11.56"/>
    <col collapsed="false" customWidth="true" hidden="false" outlineLevel="0" max="15" min="15" style="1" width="15.56"/>
    <col collapsed="false" customWidth="false" hidden="false" outlineLevel="0" max="17" min="16" style="1" width="8.99"/>
    <col collapsed="false" customWidth="true" hidden="false" outlineLevel="0" max="18" min="18" style="1" width="9.85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false" outlineLevel="0" collapsed="false">
      <c r="B3" s="4"/>
      <c r="C3" s="4"/>
      <c r="D3" s="5"/>
      <c r="O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9" t="s">
        <v>7</v>
      </c>
      <c r="I4" s="11" t="s">
        <v>8</v>
      </c>
      <c r="J4" s="11"/>
      <c r="K4" s="11"/>
      <c r="L4" s="11"/>
      <c r="M4" s="9" t="s">
        <v>9</v>
      </c>
      <c r="N4" s="9" t="s">
        <v>10</v>
      </c>
      <c r="O4" s="12" t="s">
        <v>11</v>
      </c>
    </row>
    <row r="5" customFormat="false" ht="24" hidden="false" customHeight="true" outlineLevel="0" collapsed="false">
      <c r="A5" s="7"/>
      <c r="B5" s="8"/>
      <c r="C5" s="9"/>
      <c r="D5" s="13" t="s">
        <v>12</v>
      </c>
      <c r="E5" s="14" t="s">
        <v>13</v>
      </c>
      <c r="F5" s="15" t="s">
        <v>14</v>
      </c>
      <c r="G5" s="16" t="s">
        <v>15</v>
      </c>
      <c r="H5" s="9"/>
      <c r="I5" s="13" t="s">
        <v>12</v>
      </c>
      <c r="J5" s="14" t="s">
        <v>13</v>
      </c>
      <c r="K5" s="15" t="s">
        <v>14</v>
      </c>
      <c r="L5" s="17" t="s">
        <v>16</v>
      </c>
      <c r="M5" s="9"/>
      <c r="N5" s="9"/>
      <c r="O5" s="12"/>
    </row>
    <row r="6" customFormat="false" ht="24.75" hidden="false" customHeight="false" outlineLevel="0" collapsed="false">
      <c r="A6" s="7"/>
      <c r="B6" s="8"/>
      <c r="C6" s="9"/>
      <c r="D6" s="13" t="s">
        <v>12</v>
      </c>
      <c r="E6" s="14" t="s">
        <v>13</v>
      </c>
      <c r="F6" s="15" t="s">
        <v>14</v>
      </c>
      <c r="G6" s="16"/>
      <c r="H6" s="9"/>
      <c r="I6" s="13" t="s">
        <v>12</v>
      </c>
      <c r="J6" s="14" t="s">
        <v>13</v>
      </c>
      <c r="K6" s="15" t="s">
        <v>14</v>
      </c>
      <c r="L6" s="17"/>
      <c r="M6" s="9"/>
      <c r="N6" s="9"/>
      <c r="O6" s="12"/>
    </row>
    <row r="7" customFormat="false" ht="24.75" hidden="false" customHeight="false" outlineLevel="0" collapsed="false">
      <c r="A7" s="18"/>
      <c r="B7" s="19" t="s">
        <v>17</v>
      </c>
      <c r="C7" s="20"/>
      <c r="D7" s="21" t="e">
        <f aca="false">'จัดสรรงวดที่ 1'!D27</f>
        <v>#REF!</v>
      </c>
      <c r="E7" s="22" t="n">
        <v>1000000</v>
      </c>
      <c r="F7" s="23" t="e">
        <f aca="false">'จัดสรรงวดที่ 1'!F27</f>
        <v>#REF!</v>
      </c>
      <c r="G7" s="24" t="e">
        <f aca="false">D7+E7+F7</f>
        <v>#REF!</v>
      </c>
      <c r="H7" s="25"/>
      <c r="I7" s="21" t="n">
        <f aca="false">'จัดสรรงวดที่ 1'!J27</f>
        <v>-481690</v>
      </c>
      <c r="J7" s="22" t="n">
        <v>1000000</v>
      </c>
      <c r="K7" s="23" t="e">
        <f aca="false">'จัดสรรงวดที่ 1'!L27</f>
        <v>#REF!</v>
      </c>
      <c r="L7" s="26" t="e">
        <f aca="false">I7+J7+K7</f>
        <v>#REF!</v>
      </c>
      <c r="M7" s="25"/>
      <c r="N7" s="27"/>
      <c r="O7" s="28"/>
    </row>
    <row r="8" customFormat="false" ht="24" hidden="false" customHeight="false" outlineLevel="0" collapsed="false">
      <c r="A8" s="29"/>
      <c r="B8" s="30" t="s">
        <v>18</v>
      </c>
      <c r="C8" s="31"/>
      <c r="D8" s="32"/>
      <c r="E8" s="33"/>
      <c r="F8" s="34"/>
      <c r="G8" s="35"/>
      <c r="H8" s="36"/>
      <c r="I8" s="32"/>
      <c r="J8" s="34"/>
      <c r="K8" s="34"/>
      <c r="L8" s="37"/>
      <c r="M8" s="36"/>
      <c r="N8" s="38" t="n">
        <v>0</v>
      </c>
      <c r="O8" s="39"/>
    </row>
    <row r="9" s="51" customFormat="true" ht="48" hidden="false" customHeight="false" outlineLevel="0" collapsed="false">
      <c r="A9" s="40" t="n">
        <v>1</v>
      </c>
      <c r="B9" s="41" t="s">
        <v>19</v>
      </c>
      <c r="C9" s="42" t="n">
        <f aca="false">G9+L9</f>
        <v>120000</v>
      </c>
      <c r="D9" s="43" t="n">
        <v>60000</v>
      </c>
      <c r="E9" s="44" t="n">
        <v>0</v>
      </c>
      <c r="F9" s="44" t="n">
        <v>0</v>
      </c>
      <c r="G9" s="45" t="n">
        <f aca="false">D9+E9+F9</f>
        <v>60000</v>
      </c>
      <c r="H9" s="46" t="n">
        <v>0</v>
      </c>
      <c r="I9" s="43" t="n">
        <v>60000</v>
      </c>
      <c r="J9" s="44" t="n">
        <v>0</v>
      </c>
      <c r="K9" s="44" t="n">
        <v>0</v>
      </c>
      <c r="L9" s="47" t="n">
        <f aca="false">I9+J9+K9</f>
        <v>60000</v>
      </c>
      <c r="M9" s="48" t="n">
        <v>0</v>
      </c>
      <c r="N9" s="49" t="n">
        <v>0</v>
      </c>
      <c r="O9" s="50" t="s">
        <v>20</v>
      </c>
    </row>
    <row r="10" s="51" customFormat="true" ht="24" hidden="false" customHeight="false" outlineLevel="0" collapsed="false">
      <c r="A10" s="52" t="n">
        <v>2</v>
      </c>
      <c r="B10" s="53" t="s">
        <v>21</v>
      </c>
      <c r="C10" s="42" t="n">
        <f aca="false">G10+L10</f>
        <v>360000</v>
      </c>
      <c r="D10" s="43" t="n">
        <v>180000</v>
      </c>
      <c r="E10" s="54" t="n">
        <v>0</v>
      </c>
      <c r="F10" s="54" t="n">
        <v>0</v>
      </c>
      <c r="G10" s="45" t="n">
        <f aca="false">D10+E10+F10</f>
        <v>180000</v>
      </c>
      <c r="H10" s="46" t="n">
        <v>0</v>
      </c>
      <c r="I10" s="43" t="n">
        <v>180000</v>
      </c>
      <c r="J10" s="44" t="n">
        <v>0</v>
      </c>
      <c r="K10" s="44" t="n">
        <v>0</v>
      </c>
      <c r="L10" s="47" t="n">
        <f aca="false">I10+J10+K10</f>
        <v>180000</v>
      </c>
      <c r="M10" s="48" t="n">
        <v>0</v>
      </c>
      <c r="N10" s="49" t="n">
        <v>0</v>
      </c>
      <c r="O10" s="55" t="s">
        <v>22</v>
      </c>
    </row>
    <row r="11" s="51" customFormat="true" ht="24" hidden="false" customHeight="false" outlineLevel="0" collapsed="false">
      <c r="A11" s="52" t="n">
        <v>3</v>
      </c>
      <c r="B11" s="53" t="s">
        <v>23</v>
      </c>
      <c r="C11" s="42" t="n">
        <f aca="false">G11+L11</f>
        <v>51360</v>
      </c>
      <c r="D11" s="43" t="n">
        <v>25680</v>
      </c>
      <c r="E11" s="54" t="n">
        <v>0</v>
      </c>
      <c r="F11" s="54" t="n">
        <v>0</v>
      </c>
      <c r="G11" s="45" t="n">
        <f aca="false">D11+E11+F11</f>
        <v>25680</v>
      </c>
      <c r="H11" s="46" t="n">
        <v>0</v>
      </c>
      <c r="I11" s="43" t="n">
        <v>25680</v>
      </c>
      <c r="J11" s="44" t="n">
        <v>0</v>
      </c>
      <c r="K11" s="44" t="n">
        <v>0</v>
      </c>
      <c r="L11" s="47" t="n">
        <f aca="false">I11+J11+K11</f>
        <v>25680</v>
      </c>
      <c r="M11" s="48" t="n">
        <v>0</v>
      </c>
      <c r="N11" s="49" t="n">
        <v>0</v>
      </c>
      <c r="O11" s="55" t="s">
        <v>22</v>
      </c>
    </row>
    <row r="12" s="51" customFormat="true" ht="24" hidden="false" customHeight="false" outlineLevel="0" collapsed="false">
      <c r="A12" s="52" t="n">
        <v>4</v>
      </c>
      <c r="B12" s="53" t="s">
        <v>24</v>
      </c>
      <c r="C12" s="42" t="n">
        <f aca="false">G12+L12</f>
        <v>400000</v>
      </c>
      <c r="D12" s="43" t="n">
        <v>200000</v>
      </c>
      <c r="E12" s="54" t="n">
        <v>0</v>
      </c>
      <c r="F12" s="54" t="n">
        <v>0</v>
      </c>
      <c r="G12" s="45" t="n">
        <f aca="false">D12+E12+F12</f>
        <v>200000</v>
      </c>
      <c r="H12" s="46" t="n">
        <v>0</v>
      </c>
      <c r="I12" s="43" t="n">
        <v>200000</v>
      </c>
      <c r="J12" s="44" t="n">
        <v>0</v>
      </c>
      <c r="K12" s="44" t="n">
        <v>0</v>
      </c>
      <c r="L12" s="47" t="n">
        <f aca="false">I12+J12+K12</f>
        <v>200000</v>
      </c>
      <c r="M12" s="48" t="n">
        <v>0</v>
      </c>
      <c r="N12" s="49" t="n">
        <v>0</v>
      </c>
      <c r="O12" s="55" t="s">
        <v>22</v>
      </c>
    </row>
    <row r="13" s="51" customFormat="true" ht="24" hidden="false" customHeight="false" outlineLevel="0" collapsed="false">
      <c r="A13" s="40" t="n">
        <v>5</v>
      </c>
      <c r="B13" s="53" t="s">
        <v>25</v>
      </c>
      <c r="C13" s="42" t="n">
        <f aca="false">G13+L13</f>
        <v>1446888</v>
      </c>
      <c r="D13" s="43" t="n">
        <v>723444</v>
      </c>
      <c r="E13" s="54" t="n">
        <v>0</v>
      </c>
      <c r="F13" s="54" t="n">
        <v>0</v>
      </c>
      <c r="G13" s="45" t="n">
        <f aca="false">D13+E13+F13</f>
        <v>723444</v>
      </c>
      <c r="H13" s="46" t="n">
        <v>0</v>
      </c>
      <c r="I13" s="43" t="n">
        <v>723444</v>
      </c>
      <c r="J13" s="44" t="n">
        <v>0</v>
      </c>
      <c r="K13" s="44" t="n">
        <v>0</v>
      </c>
      <c r="L13" s="47" t="n">
        <f aca="false">I13+J13+K13</f>
        <v>723444</v>
      </c>
      <c r="M13" s="48" t="n">
        <v>0</v>
      </c>
      <c r="N13" s="49" t="n">
        <v>0</v>
      </c>
      <c r="O13" s="55" t="s">
        <v>22</v>
      </c>
    </row>
    <row r="14" s="51" customFormat="true" ht="48" hidden="false" customHeight="false" outlineLevel="0" collapsed="false">
      <c r="A14" s="52" t="n">
        <v>6</v>
      </c>
      <c r="B14" s="53" t="s">
        <v>26</v>
      </c>
      <c r="C14" s="42" t="n">
        <f aca="false">G14+L14</f>
        <v>469896</v>
      </c>
      <c r="D14" s="43" t="n">
        <v>234948</v>
      </c>
      <c r="E14" s="54" t="n">
        <v>0</v>
      </c>
      <c r="F14" s="54" t="n">
        <v>0</v>
      </c>
      <c r="G14" s="45" t="n">
        <f aca="false">D14+E14+F14</f>
        <v>234948</v>
      </c>
      <c r="H14" s="46" t="n">
        <v>0</v>
      </c>
      <c r="I14" s="43" t="n">
        <v>234948</v>
      </c>
      <c r="J14" s="44" t="n">
        <v>0</v>
      </c>
      <c r="K14" s="44" t="n">
        <v>0</v>
      </c>
      <c r="L14" s="47" t="n">
        <f aca="false">I14+J14+K14</f>
        <v>234948</v>
      </c>
      <c r="M14" s="48" t="n">
        <v>0</v>
      </c>
      <c r="N14" s="49" t="n">
        <v>0</v>
      </c>
      <c r="O14" s="55" t="s">
        <v>22</v>
      </c>
    </row>
    <row r="15" s="51" customFormat="true" ht="24" hidden="false" customHeight="false" outlineLevel="0" collapsed="false">
      <c r="A15" s="52" t="n">
        <v>7</v>
      </c>
      <c r="B15" s="53" t="s">
        <v>27</v>
      </c>
      <c r="C15" s="42" t="n">
        <f aca="false">G15+L15</f>
        <v>1531200</v>
      </c>
      <c r="D15" s="43" t="n">
        <v>765600</v>
      </c>
      <c r="E15" s="54" t="n">
        <v>0</v>
      </c>
      <c r="F15" s="54" t="n">
        <v>0</v>
      </c>
      <c r="G15" s="45" t="n">
        <f aca="false">D15+E15+F15</f>
        <v>765600</v>
      </c>
      <c r="H15" s="46" t="n">
        <v>0</v>
      </c>
      <c r="I15" s="43" t="n">
        <v>765600</v>
      </c>
      <c r="J15" s="44" t="n">
        <v>0</v>
      </c>
      <c r="K15" s="44" t="n">
        <v>0</v>
      </c>
      <c r="L15" s="47" t="n">
        <f aca="false">I15+J15+K15</f>
        <v>765600</v>
      </c>
      <c r="M15" s="48" t="n">
        <v>0</v>
      </c>
      <c r="N15" s="49" t="n">
        <v>0</v>
      </c>
      <c r="O15" s="55" t="s">
        <v>22</v>
      </c>
    </row>
    <row r="16" s="51" customFormat="true" ht="24" hidden="false" customHeight="false" outlineLevel="0" collapsed="false">
      <c r="A16" s="52" t="n">
        <v>8</v>
      </c>
      <c r="B16" s="41" t="s">
        <v>28</v>
      </c>
      <c r="C16" s="42" t="n">
        <f aca="false">G16+L16+M16</f>
        <v>1460000</v>
      </c>
      <c r="D16" s="43" t="n">
        <f aca="false">(732000+12000)-(72000+72000)+90000+(20000*4)</f>
        <v>770000</v>
      </c>
      <c r="E16" s="44" t="n">
        <v>0</v>
      </c>
      <c r="F16" s="44" t="n">
        <v>0</v>
      </c>
      <c r="G16" s="45" t="n">
        <f aca="false">D16+E16+F16</f>
        <v>770000</v>
      </c>
      <c r="H16" s="48" t="n">
        <f aca="false">20000*6</f>
        <v>120000</v>
      </c>
      <c r="I16" s="43" t="n">
        <f aca="false">(732000+12000)-(72000+72000)+90000</f>
        <v>690000</v>
      </c>
      <c r="J16" s="44" t="n">
        <v>0</v>
      </c>
      <c r="K16" s="44" t="n">
        <v>0</v>
      </c>
      <c r="L16" s="47" t="n">
        <f aca="false">I16+J16+K16</f>
        <v>690000</v>
      </c>
      <c r="M16" s="48" t="n">
        <v>0</v>
      </c>
      <c r="N16" s="49" t="n">
        <v>0</v>
      </c>
      <c r="O16" s="55" t="s">
        <v>22</v>
      </c>
    </row>
    <row r="17" s="51" customFormat="true" ht="24" hidden="false" customHeight="false" outlineLevel="0" collapsed="false">
      <c r="A17" s="40" t="n">
        <v>9</v>
      </c>
      <c r="B17" s="53" t="s">
        <v>29</v>
      </c>
      <c r="C17" s="42" t="n">
        <f aca="false">G17+L17</f>
        <v>350000</v>
      </c>
      <c r="D17" s="56" t="n">
        <v>350000</v>
      </c>
      <c r="E17" s="54" t="n">
        <v>0</v>
      </c>
      <c r="F17" s="54" t="n">
        <v>0</v>
      </c>
      <c r="G17" s="45" t="n">
        <f aca="false">D17+E17+F17</f>
        <v>350000</v>
      </c>
      <c r="H17" s="46" t="n">
        <v>0</v>
      </c>
      <c r="I17" s="56" t="n">
        <v>0</v>
      </c>
      <c r="J17" s="44" t="n">
        <v>0</v>
      </c>
      <c r="K17" s="44" t="n">
        <v>0</v>
      </c>
      <c r="L17" s="47" t="n">
        <f aca="false">I17+J17+K17</f>
        <v>0</v>
      </c>
      <c r="M17" s="48" t="n">
        <v>0</v>
      </c>
      <c r="N17" s="49" t="n">
        <v>0</v>
      </c>
      <c r="O17" s="55" t="s">
        <v>22</v>
      </c>
    </row>
    <row r="18" s="51" customFormat="true" ht="24" hidden="false" customHeight="false" outlineLevel="0" collapsed="false">
      <c r="A18" s="52" t="n">
        <v>10</v>
      </c>
      <c r="B18" s="53" t="s">
        <v>30</v>
      </c>
      <c r="C18" s="42" t="n">
        <f aca="false">G18+L18</f>
        <v>10000</v>
      </c>
      <c r="D18" s="56" t="n">
        <v>10000</v>
      </c>
      <c r="E18" s="54" t="n">
        <v>0</v>
      </c>
      <c r="F18" s="54" t="n">
        <v>0</v>
      </c>
      <c r="G18" s="45" t="n">
        <f aca="false">D18+E18+F18</f>
        <v>10000</v>
      </c>
      <c r="H18" s="46" t="n">
        <v>0</v>
      </c>
      <c r="I18" s="56" t="n">
        <v>0</v>
      </c>
      <c r="J18" s="44" t="n">
        <v>0</v>
      </c>
      <c r="K18" s="44" t="n">
        <v>0</v>
      </c>
      <c r="L18" s="47" t="n">
        <f aca="false">I18+J18+K18</f>
        <v>0</v>
      </c>
      <c r="M18" s="48" t="n">
        <v>0</v>
      </c>
      <c r="N18" s="49" t="n">
        <v>0</v>
      </c>
      <c r="O18" s="55" t="s">
        <v>22</v>
      </c>
    </row>
    <row r="19" s="51" customFormat="true" ht="24" hidden="false" customHeight="false" outlineLevel="0" collapsed="false">
      <c r="A19" s="52" t="n">
        <v>11</v>
      </c>
      <c r="B19" s="57" t="s">
        <v>31</v>
      </c>
      <c r="C19" s="58" t="n">
        <f aca="false">G19+L19</f>
        <v>40000</v>
      </c>
      <c r="D19" s="59" t="n">
        <v>40000</v>
      </c>
      <c r="E19" s="60" t="n">
        <v>0</v>
      </c>
      <c r="F19" s="60" t="n">
        <v>0</v>
      </c>
      <c r="G19" s="61" t="n">
        <f aca="false">D19+E19+F19</f>
        <v>40000</v>
      </c>
      <c r="H19" s="58" t="n">
        <v>0</v>
      </c>
      <c r="I19" s="59" t="n">
        <v>0</v>
      </c>
      <c r="J19" s="60" t="n">
        <v>0</v>
      </c>
      <c r="K19" s="60" t="n">
        <v>0</v>
      </c>
      <c r="L19" s="62" t="n">
        <f aca="false">I19+J19+K19</f>
        <v>0</v>
      </c>
      <c r="M19" s="63" t="n">
        <v>0</v>
      </c>
      <c r="N19" s="64" t="n">
        <v>0</v>
      </c>
      <c r="O19" s="65" t="s">
        <v>22</v>
      </c>
    </row>
    <row r="20" s="51" customFormat="true" ht="24" hidden="false" customHeight="false" outlineLevel="0" collapsed="false">
      <c r="A20" s="66" t="n">
        <v>12</v>
      </c>
      <c r="B20" s="67" t="s">
        <v>32</v>
      </c>
      <c r="C20" s="68" t="n">
        <f aca="false">G20+L20</f>
        <v>33876</v>
      </c>
      <c r="D20" s="69" t="n">
        <v>16938</v>
      </c>
      <c r="E20" s="70" t="n">
        <v>0</v>
      </c>
      <c r="F20" s="70" t="n">
        <v>0</v>
      </c>
      <c r="G20" s="71" t="n">
        <f aca="false">D20+E20+F20</f>
        <v>16938</v>
      </c>
      <c r="H20" s="68" t="n">
        <v>0</v>
      </c>
      <c r="I20" s="69" t="n">
        <v>16938</v>
      </c>
      <c r="J20" s="70" t="n">
        <v>0</v>
      </c>
      <c r="K20" s="70" t="n">
        <v>0</v>
      </c>
      <c r="L20" s="72" t="n">
        <f aca="false">I20+J20+K20</f>
        <v>16938</v>
      </c>
      <c r="M20" s="73" t="n">
        <v>0</v>
      </c>
      <c r="N20" s="74" t="n">
        <v>0</v>
      </c>
      <c r="O20" s="75" t="s">
        <v>33</v>
      </c>
    </row>
    <row r="21" s="85" customFormat="true" ht="24.75" hidden="false" customHeight="false" outlineLevel="0" collapsed="false">
      <c r="A21" s="76"/>
      <c r="B21" s="77" t="s">
        <v>34</v>
      </c>
      <c r="C21" s="78" t="n">
        <f aca="false">G21+L21</f>
        <v>6273220</v>
      </c>
      <c r="D21" s="79" t="n">
        <f aca="false">SUM(D9:D20)</f>
        <v>3376610</v>
      </c>
      <c r="E21" s="80" t="n">
        <f aca="false">SUM(E9:E19)</f>
        <v>0</v>
      </c>
      <c r="F21" s="80" t="n">
        <f aca="false">SUM(F9:F19)</f>
        <v>0</v>
      </c>
      <c r="G21" s="81" t="n">
        <f aca="false">D21+E21+F21</f>
        <v>3376610</v>
      </c>
      <c r="H21" s="78" t="n">
        <f aca="false">SUM(H9:H20)</f>
        <v>120000</v>
      </c>
      <c r="I21" s="79" t="n">
        <f aca="false">SUM(I9:I20)</f>
        <v>2896610</v>
      </c>
      <c r="J21" s="80" t="n">
        <f aca="false">SUM(J9:J19)</f>
        <v>0</v>
      </c>
      <c r="K21" s="80" t="n">
        <f aca="false">SUM(K9:K19)</f>
        <v>0</v>
      </c>
      <c r="L21" s="82" t="n">
        <f aca="false">I21+J21+K21</f>
        <v>2896610</v>
      </c>
      <c r="M21" s="78" t="n">
        <v>0</v>
      </c>
      <c r="N21" s="83" t="n">
        <v>0</v>
      </c>
      <c r="O21" s="84"/>
      <c r="R21" s="86"/>
    </row>
    <row r="22" s="51" customFormat="true" ht="24.75" hidden="false" customHeight="false" outlineLevel="0" collapsed="false">
      <c r="A22" s="40"/>
      <c r="B22" s="87" t="s">
        <v>35</v>
      </c>
      <c r="C22" s="88"/>
      <c r="D22" s="43"/>
      <c r="E22" s="44"/>
      <c r="F22" s="44"/>
      <c r="G22" s="45"/>
      <c r="H22" s="46"/>
      <c r="I22" s="43"/>
      <c r="J22" s="44"/>
      <c r="K22" s="44"/>
      <c r="L22" s="47"/>
      <c r="M22" s="46"/>
      <c r="N22" s="89"/>
      <c r="O22" s="50"/>
    </row>
    <row r="23" s="51" customFormat="true" ht="24" hidden="false" customHeight="false" outlineLevel="0" collapsed="false">
      <c r="A23" s="52" t="n">
        <v>1</v>
      </c>
      <c r="B23" s="53" t="s">
        <v>36</v>
      </c>
      <c r="C23" s="90" t="n">
        <f aca="false">G23+H23+L23+M23+N23</f>
        <v>1730000</v>
      </c>
      <c r="D23" s="56" t="n">
        <v>0</v>
      </c>
      <c r="E23" s="54" t="n">
        <v>732000</v>
      </c>
      <c r="F23" s="54" t="n">
        <v>200000</v>
      </c>
      <c r="G23" s="45" t="n">
        <f aca="false">D23+E23+F23</f>
        <v>932000</v>
      </c>
      <c r="H23" s="48" t="n">
        <v>0</v>
      </c>
      <c r="I23" s="56" t="n">
        <v>0</v>
      </c>
      <c r="J23" s="44" t="n">
        <v>598000</v>
      </c>
      <c r="K23" s="44" t="n">
        <v>200000</v>
      </c>
      <c r="L23" s="47" t="n">
        <f aca="false">I23+J23+K23</f>
        <v>798000</v>
      </c>
      <c r="M23" s="48" t="n">
        <v>0</v>
      </c>
      <c r="N23" s="49" t="n">
        <v>0</v>
      </c>
      <c r="O23" s="91" t="s">
        <v>37</v>
      </c>
    </row>
    <row r="24" s="103" customFormat="true" ht="48" hidden="false" customHeight="false" outlineLevel="0" collapsed="false">
      <c r="A24" s="52" t="n">
        <v>2</v>
      </c>
      <c r="B24" s="92" t="s">
        <v>38</v>
      </c>
      <c r="C24" s="93" t="n">
        <f aca="false">G24+H24+L24+M24+N24</f>
        <v>170000</v>
      </c>
      <c r="D24" s="94" t="n">
        <v>0</v>
      </c>
      <c r="E24" s="95" t="n">
        <f aca="false">(204000/12)*4</f>
        <v>68000</v>
      </c>
      <c r="F24" s="96" t="n">
        <v>0</v>
      </c>
      <c r="G24" s="45" t="n">
        <f aca="false">SUM(D24:F24)</f>
        <v>68000</v>
      </c>
      <c r="H24" s="48" t="n">
        <v>0</v>
      </c>
      <c r="I24" s="94" t="n">
        <v>0</v>
      </c>
      <c r="J24" s="95" t="n">
        <f aca="false">(204000/12)*6</f>
        <v>102000</v>
      </c>
      <c r="K24" s="97" t="n">
        <v>0</v>
      </c>
      <c r="L24" s="47" t="n">
        <f aca="false">SUM(I24:K24)</f>
        <v>102000</v>
      </c>
      <c r="M24" s="98"/>
      <c r="N24" s="99" t="n">
        <v>0</v>
      </c>
      <c r="O24" s="100" t="s">
        <v>39</v>
      </c>
      <c r="P24" s="101"/>
      <c r="Q24" s="102"/>
      <c r="R24" s="102"/>
      <c r="S24" s="102"/>
      <c r="T24" s="102"/>
      <c r="U24" s="102"/>
      <c r="V24" s="102"/>
    </row>
    <row r="25" s="103" customFormat="true" ht="48" hidden="false" customHeight="false" outlineLevel="0" collapsed="false">
      <c r="A25" s="104" t="n">
        <v>3</v>
      </c>
      <c r="B25" s="92" t="s">
        <v>40</v>
      </c>
      <c r="C25" s="93" t="n">
        <f aca="false">G25+H25+L25+M25+N25</f>
        <v>500000</v>
      </c>
      <c r="D25" s="94"/>
      <c r="E25" s="95" t="n">
        <f aca="false">(600000/12)*4</f>
        <v>200000</v>
      </c>
      <c r="F25" s="96"/>
      <c r="G25" s="45" t="n">
        <f aca="false">SUM(D25:F25)</f>
        <v>200000</v>
      </c>
      <c r="H25" s="48" t="n">
        <v>0</v>
      </c>
      <c r="I25" s="94"/>
      <c r="J25" s="95" t="n">
        <f aca="false">(600000/12)*6</f>
        <v>300000</v>
      </c>
      <c r="K25" s="97"/>
      <c r="L25" s="47" t="n">
        <f aca="false">SUM(I25:K25)</f>
        <v>300000</v>
      </c>
      <c r="M25" s="98"/>
      <c r="N25" s="99" t="n">
        <v>0</v>
      </c>
      <c r="O25" s="100" t="s">
        <v>39</v>
      </c>
      <c r="P25" s="101"/>
      <c r="Q25" s="102"/>
      <c r="R25" s="102"/>
      <c r="S25" s="102"/>
      <c r="T25" s="102"/>
      <c r="U25" s="102"/>
      <c r="V25" s="102"/>
    </row>
    <row r="26" s="103" customFormat="true" ht="24" hidden="false" customHeight="false" outlineLevel="0" collapsed="false">
      <c r="A26" s="52" t="n">
        <v>4</v>
      </c>
      <c r="B26" s="92" t="s">
        <v>41</v>
      </c>
      <c r="C26" s="93" t="n">
        <f aca="false">G26+H26+L26+M26+N26</f>
        <v>500000</v>
      </c>
      <c r="D26" s="94" t="n">
        <v>0</v>
      </c>
      <c r="E26" s="95" t="n">
        <v>0</v>
      </c>
      <c r="F26" s="96" t="n">
        <v>0</v>
      </c>
      <c r="G26" s="45" t="n">
        <f aca="false">SUM(D26:F26)</f>
        <v>0</v>
      </c>
      <c r="H26" s="48" t="n">
        <v>0</v>
      </c>
      <c r="I26" s="94" t="n">
        <v>0</v>
      </c>
      <c r="J26" s="95" t="n">
        <v>0</v>
      </c>
      <c r="K26" s="97" t="n">
        <v>0</v>
      </c>
      <c r="L26" s="47" t="n">
        <f aca="false">SUM(I26:K26)</f>
        <v>0</v>
      </c>
      <c r="M26" s="98" t="n">
        <v>500000</v>
      </c>
      <c r="N26" s="99" t="n">
        <v>0</v>
      </c>
      <c r="O26" s="100" t="s">
        <v>39</v>
      </c>
      <c r="P26" s="101"/>
      <c r="Q26" s="102"/>
      <c r="R26" s="102"/>
      <c r="S26" s="102"/>
      <c r="T26" s="102"/>
      <c r="U26" s="102"/>
      <c r="V26" s="102"/>
    </row>
    <row r="27" s="51" customFormat="true" ht="24" hidden="false" customHeight="false" outlineLevel="0" collapsed="false">
      <c r="A27" s="52" t="n">
        <v>5</v>
      </c>
      <c r="B27" s="53" t="s">
        <v>42</v>
      </c>
      <c r="C27" s="93" t="n">
        <f aca="false">G27+H27+L27+M27+N27</f>
        <v>250000</v>
      </c>
      <c r="D27" s="56" t="n">
        <v>0</v>
      </c>
      <c r="E27" s="54" t="n">
        <v>0</v>
      </c>
      <c r="F27" s="54" t="n">
        <v>125000</v>
      </c>
      <c r="G27" s="45" t="n">
        <f aca="false">D27+E27+F27</f>
        <v>125000</v>
      </c>
      <c r="H27" s="48" t="n">
        <v>0</v>
      </c>
      <c r="I27" s="56" t="n">
        <v>0</v>
      </c>
      <c r="J27" s="44" t="n">
        <v>0</v>
      </c>
      <c r="K27" s="44" t="n">
        <v>125000</v>
      </c>
      <c r="L27" s="47" t="n">
        <f aca="false">I27+J27+K27</f>
        <v>125000</v>
      </c>
      <c r="M27" s="48" t="n">
        <v>0</v>
      </c>
      <c r="N27" s="49" t="n">
        <v>0</v>
      </c>
      <c r="O27" s="91" t="s">
        <v>37</v>
      </c>
    </row>
    <row r="28" s="103" customFormat="true" ht="48" hidden="false" customHeight="false" outlineLevel="0" collapsed="false">
      <c r="A28" s="52" t="n">
        <v>6</v>
      </c>
      <c r="B28" s="105" t="s">
        <v>43</v>
      </c>
      <c r="C28" s="93" t="n">
        <f aca="false">G28+H28+L28+M28+N28</f>
        <v>313000</v>
      </c>
      <c r="D28" s="106"/>
      <c r="E28" s="96"/>
      <c r="F28" s="96" t="n">
        <v>155000</v>
      </c>
      <c r="G28" s="107" t="n">
        <f aca="false">SUM(D28:F28)</f>
        <v>155000</v>
      </c>
      <c r="H28" s="98" t="n">
        <v>0</v>
      </c>
      <c r="I28" s="106" t="n">
        <v>0</v>
      </c>
      <c r="J28" s="97" t="n">
        <v>0</v>
      </c>
      <c r="K28" s="97" t="n">
        <v>0</v>
      </c>
      <c r="L28" s="108" t="n">
        <f aca="false">I28+J28+K28</f>
        <v>0</v>
      </c>
      <c r="M28" s="98" t="n">
        <v>158000</v>
      </c>
      <c r="N28" s="99" t="n">
        <v>0</v>
      </c>
      <c r="O28" s="109" t="s">
        <v>44</v>
      </c>
    </row>
    <row r="29" s="103" customFormat="true" ht="24" hidden="false" customHeight="false" outlineLevel="0" collapsed="false">
      <c r="A29" s="104" t="n">
        <v>7</v>
      </c>
      <c r="B29" s="110" t="s">
        <v>45</v>
      </c>
      <c r="C29" s="93" t="n">
        <f aca="false">G29+H29+L29+M29+N29</f>
        <v>290000</v>
      </c>
      <c r="D29" s="106" t="n">
        <v>0</v>
      </c>
      <c r="E29" s="96" t="n">
        <v>0</v>
      </c>
      <c r="F29" s="96" t="n">
        <v>140000</v>
      </c>
      <c r="G29" s="107" t="n">
        <f aca="false">D29+E29+F29</f>
        <v>140000</v>
      </c>
      <c r="H29" s="98" t="n">
        <v>0</v>
      </c>
      <c r="I29" s="106" t="n">
        <v>0</v>
      </c>
      <c r="J29" s="97" t="n">
        <v>0</v>
      </c>
      <c r="K29" s="97" t="n">
        <v>150000</v>
      </c>
      <c r="L29" s="108" t="n">
        <f aca="false">I29+J29+K29</f>
        <v>150000</v>
      </c>
      <c r="M29" s="98" t="n">
        <v>0</v>
      </c>
      <c r="N29" s="99" t="n">
        <v>0</v>
      </c>
      <c r="O29" s="109" t="s">
        <v>46</v>
      </c>
    </row>
    <row r="30" s="51" customFormat="true" ht="48" hidden="false" customHeight="false" outlineLevel="0" collapsed="false">
      <c r="A30" s="52" t="n">
        <v>8</v>
      </c>
      <c r="B30" s="53" t="s">
        <v>47</v>
      </c>
      <c r="C30" s="93" t="n">
        <f aca="false">G30+H30+L30+M30+N30</f>
        <v>151000</v>
      </c>
      <c r="D30" s="56" t="n">
        <v>0</v>
      </c>
      <c r="E30" s="54" t="n">
        <v>0</v>
      </c>
      <c r="F30" s="54" t="n">
        <v>75500</v>
      </c>
      <c r="G30" s="45" t="n">
        <v>75500</v>
      </c>
      <c r="H30" s="48" t="n">
        <v>0</v>
      </c>
      <c r="I30" s="56" t="n">
        <v>0</v>
      </c>
      <c r="J30" s="44" t="n">
        <v>0</v>
      </c>
      <c r="K30" s="44" t="n">
        <v>75500</v>
      </c>
      <c r="L30" s="47" t="n">
        <v>75500</v>
      </c>
      <c r="M30" s="48" t="n">
        <v>0</v>
      </c>
      <c r="N30" s="49" t="n">
        <v>0</v>
      </c>
      <c r="O30" s="91" t="s">
        <v>48</v>
      </c>
    </row>
    <row r="31" s="103" customFormat="true" ht="72" hidden="false" customHeight="false" outlineLevel="0" collapsed="false">
      <c r="A31" s="52" t="n">
        <v>9</v>
      </c>
      <c r="B31" s="110" t="s">
        <v>49</v>
      </c>
      <c r="C31" s="93" t="n">
        <f aca="false">G31+H31+L31+M31+N31</f>
        <v>412450</v>
      </c>
      <c r="D31" s="106" t="n">
        <v>0</v>
      </c>
      <c r="E31" s="96" t="n">
        <v>0</v>
      </c>
      <c r="F31" s="96" t="n">
        <f aca="false">79400+79400</f>
        <v>158800</v>
      </c>
      <c r="G31" s="107" t="n">
        <f aca="false">D31+E31+F31</f>
        <v>158800</v>
      </c>
      <c r="H31" s="98" t="n">
        <f aca="false">(40150+40150+25200)+(40150+27900+25200)</f>
        <v>198750</v>
      </c>
      <c r="I31" s="106" t="n">
        <v>0</v>
      </c>
      <c r="J31" s="97" t="n">
        <v>0</v>
      </c>
      <c r="K31" s="97" t="n">
        <v>0</v>
      </c>
      <c r="L31" s="108" t="n">
        <f aca="false">I31+J31+K31</f>
        <v>0</v>
      </c>
      <c r="M31" s="98" t="n">
        <f aca="false">27900+27000</f>
        <v>54900</v>
      </c>
      <c r="N31" s="99" t="n">
        <v>0</v>
      </c>
      <c r="O31" s="109" t="s">
        <v>50</v>
      </c>
    </row>
    <row r="32" s="51" customFormat="true" ht="48" hidden="false" customHeight="false" outlineLevel="0" collapsed="false">
      <c r="A32" s="52" t="n">
        <v>10</v>
      </c>
      <c r="B32" s="53" t="s">
        <v>51</v>
      </c>
      <c r="C32" s="93" t="n">
        <f aca="false">G32+H32+L32+M32+N32</f>
        <v>500000</v>
      </c>
      <c r="D32" s="56" t="n">
        <v>0</v>
      </c>
      <c r="E32" s="111" t="n">
        <v>0</v>
      </c>
      <c r="F32" s="54" t="n">
        <v>250000</v>
      </c>
      <c r="G32" s="45" t="n">
        <f aca="false">D32+E32+F32</f>
        <v>250000</v>
      </c>
      <c r="H32" s="48" t="n">
        <v>0</v>
      </c>
      <c r="I32" s="56" t="n">
        <v>0</v>
      </c>
      <c r="J32" s="44" t="n">
        <v>0</v>
      </c>
      <c r="K32" s="44" t="n">
        <v>250000</v>
      </c>
      <c r="L32" s="47" t="n">
        <f aca="false">I32+J32+K32</f>
        <v>250000</v>
      </c>
      <c r="M32" s="48" t="n">
        <v>0</v>
      </c>
      <c r="N32" s="49" t="n">
        <v>0</v>
      </c>
      <c r="O32" s="91" t="s">
        <v>37</v>
      </c>
    </row>
    <row r="33" s="51" customFormat="true" ht="48" hidden="false" customHeight="false" outlineLevel="0" collapsed="false">
      <c r="A33" s="104" t="n">
        <v>11</v>
      </c>
      <c r="B33" s="53" t="s">
        <v>52</v>
      </c>
      <c r="C33" s="93" t="n">
        <f aca="false">G33+H33+L33+M33+N33</f>
        <v>150000</v>
      </c>
      <c r="D33" s="56" t="n">
        <v>0</v>
      </c>
      <c r="E33" s="54" t="n">
        <v>0</v>
      </c>
      <c r="F33" s="54" t="n">
        <f aca="false">15000*4</f>
        <v>60000</v>
      </c>
      <c r="G33" s="45" t="n">
        <f aca="false">D33+E33+F33</f>
        <v>60000</v>
      </c>
      <c r="H33" s="48" t="n">
        <v>0</v>
      </c>
      <c r="I33" s="56" t="n">
        <v>0</v>
      </c>
      <c r="J33" s="44" t="n">
        <v>0</v>
      </c>
      <c r="K33" s="44" t="n">
        <f aca="false">15000*6</f>
        <v>90000</v>
      </c>
      <c r="L33" s="47" t="n">
        <f aca="false">I33+J33+K33</f>
        <v>90000</v>
      </c>
      <c r="M33" s="48" t="n">
        <v>0</v>
      </c>
      <c r="N33" s="49" t="n">
        <v>0</v>
      </c>
      <c r="O33" s="91" t="s">
        <v>53</v>
      </c>
    </row>
    <row r="34" s="51" customFormat="true" ht="48" hidden="false" customHeight="false" outlineLevel="0" collapsed="false">
      <c r="A34" s="52" t="n">
        <v>12</v>
      </c>
      <c r="B34" s="53" t="s">
        <v>54</v>
      </c>
      <c r="C34" s="93" t="n">
        <f aca="false">G34+H34+L34+M34+N34</f>
        <v>40000</v>
      </c>
      <c r="D34" s="56" t="n">
        <v>40000</v>
      </c>
      <c r="E34" s="54" t="n">
        <v>0</v>
      </c>
      <c r="F34" s="54" t="n">
        <v>0</v>
      </c>
      <c r="G34" s="45" t="n">
        <f aca="false">D34+E34+F34</f>
        <v>40000</v>
      </c>
      <c r="H34" s="48" t="n">
        <v>0</v>
      </c>
      <c r="I34" s="56" t="n">
        <v>0</v>
      </c>
      <c r="J34" s="44" t="n">
        <v>0</v>
      </c>
      <c r="K34" s="44" t="n">
        <v>0</v>
      </c>
      <c r="L34" s="47" t="n">
        <f aca="false">I34+J34+K34</f>
        <v>0</v>
      </c>
      <c r="M34" s="48" t="n">
        <v>0</v>
      </c>
      <c r="N34" s="49" t="n">
        <v>0</v>
      </c>
      <c r="O34" s="91" t="s">
        <v>55</v>
      </c>
    </row>
    <row r="35" s="51" customFormat="true" ht="24" hidden="false" customHeight="false" outlineLevel="0" collapsed="false">
      <c r="A35" s="52" t="n">
        <v>13</v>
      </c>
      <c r="B35" s="53" t="s">
        <v>56</v>
      </c>
      <c r="C35" s="93" t="n">
        <f aca="false">G35+H35+L35+M35+N35</f>
        <v>100000</v>
      </c>
      <c r="D35" s="56" t="n">
        <v>0</v>
      </c>
      <c r="E35" s="54" t="n">
        <v>0</v>
      </c>
      <c r="F35" s="54" t="n">
        <v>50000</v>
      </c>
      <c r="G35" s="45" t="n">
        <f aca="false">D35+E35+F35</f>
        <v>50000</v>
      </c>
      <c r="H35" s="48" t="n">
        <v>0</v>
      </c>
      <c r="I35" s="56" t="n">
        <v>0</v>
      </c>
      <c r="J35" s="44" t="n">
        <v>0</v>
      </c>
      <c r="K35" s="44" t="n">
        <v>50000</v>
      </c>
      <c r="L35" s="47" t="n">
        <f aca="false">K35</f>
        <v>50000</v>
      </c>
      <c r="M35" s="48" t="n">
        <v>0</v>
      </c>
      <c r="N35" s="49" t="n">
        <v>0</v>
      </c>
      <c r="O35" s="91" t="s">
        <v>57</v>
      </c>
    </row>
    <row r="36" s="51" customFormat="true" ht="96" hidden="false" customHeight="false" outlineLevel="0" collapsed="false">
      <c r="A36" s="52" t="n">
        <v>14</v>
      </c>
      <c r="B36" s="112" t="s">
        <v>58</v>
      </c>
      <c r="C36" s="93" t="n">
        <f aca="false">G36+H36+L36+M36+N36</f>
        <v>687510</v>
      </c>
      <c r="D36" s="43" t="n">
        <v>0</v>
      </c>
      <c r="E36" s="44" t="n">
        <v>0</v>
      </c>
      <c r="F36" s="44" t="n">
        <v>200000</v>
      </c>
      <c r="G36" s="45" t="n">
        <f aca="false">SUM(D36:F36)</f>
        <v>200000</v>
      </c>
      <c r="H36" s="48" t="n">
        <v>0</v>
      </c>
      <c r="I36" s="43" t="n">
        <v>0</v>
      </c>
      <c r="J36" s="44"/>
      <c r="K36" s="44"/>
      <c r="L36" s="47" t="n">
        <f aca="false">SUM(I36:K36)</f>
        <v>0</v>
      </c>
      <c r="M36" s="48" t="n">
        <v>487510</v>
      </c>
      <c r="N36" s="49" t="n">
        <v>0</v>
      </c>
      <c r="O36" s="113" t="s">
        <v>59</v>
      </c>
    </row>
    <row r="37" s="51" customFormat="true" ht="48" hidden="false" customHeight="false" outlineLevel="0" collapsed="false">
      <c r="A37" s="104" t="n">
        <v>15</v>
      </c>
      <c r="B37" s="41" t="s">
        <v>60</v>
      </c>
      <c r="C37" s="93" t="n">
        <f aca="false">G37+H37+L37+M37+N37</f>
        <v>422500</v>
      </c>
      <c r="D37" s="43" t="n">
        <f aca="false">100000+100000</f>
        <v>200000</v>
      </c>
      <c r="E37" s="44" t="n">
        <v>0</v>
      </c>
      <c r="F37" s="44" t="n">
        <v>0</v>
      </c>
      <c r="G37" s="45" t="n">
        <f aca="false">SUM(D37:F37)</f>
        <v>200000</v>
      </c>
      <c r="H37" s="48" t="n">
        <v>0</v>
      </c>
      <c r="I37" s="43" t="n">
        <v>0</v>
      </c>
      <c r="J37" s="44" t="n">
        <v>0</v>
      </c>
      <c r="K37" s="44" t="n">
        <v>0</v>
      </c>
      <c r="L37" s="47" t="n">
        <f aca="false">SUM(I37:K37)</f>
        <v>0</v>
      </c>
      <c r="M37" s="48" t="n">
        <v>222500</v>
      </c>
      <c r="N37" s="49" t="n">
        <v>0</v>
      </c>
      <c r="O37" s="50" t="s">
        <v>61</v>
      </c>
    </row>
    <row r="38" s="51" customFormat="true" ht="48" hidden="false" customHeight="false" outlineLevel="0" collapsed="false">
      <c r="A38" s="52" t="n">
        <v>16</v>
      </c>
      <c r="B38" s="41" t="s">
        <v>62</v>
      </c>
      <c r="C38" s="93" t="n">
        <f aca="false">G38+H38+L38+M38+N38</f>
        <v>500000</v>
      </c>
      <c r="D38" s="114" t="n">
        <v>0</v>
      </c>
      <c r="E38" s="54" t="n">
        <v>0</v>
      </c>
      <c r="F38" s="115" t="n">
        <v>0</v>
      </c>
      <c r="G38" s="45" t="n">
        <f aca="false">SUM(D38:F38)</f>
        <v>0</v>
      </c>
      <c r="H38" s="48" t="n">
        <v>0</v>
      </c>
      <c r="I38" s="43" t="n">
        <v>0</v>
      </c>
      <c r="J38" s="44" t="n">
        <v>0</v>
      </c>
      <c r="K38" s="44" t="n">
        <v>0</v>
      </c>
      <c r="L38" s="47" t="n">
        <f aca="false">SUM(I38:K38)</f>
        <v>0</v>
      </c>
      <c r="M38" s="48" t="n">
        <v>500000</v>
      </c>
      <c r="N38" s="49" t="n">
        <v>0</v>
      </c>
      <c r="O38" s="50" t="s">
        <v>61</v>
      </c>
    </row>
    <row r="39" s="51" customFormat="true" ht="48" hidden="false" customHeight="false" outlineLevel="0" collapsed="false">
      <c r="A39" s="52" t="n">
        <v>17</v>
      </c>
      <c r="B39" s="41" t="s">
        <v>63</v>
      </c>
      <c r="C39" s="93" t="n">
        <f aca="false">G39+H39+L39+M39+N39</f>
        <v>400000</v>
      </c>
      <c r="D39" s="114" t="n">
        <v>0</v>
      </c>
      <c r="E39" s="44" t="n">
        <v>0</v>
      </c>
      <c r="F39" s="115" t="n">
        <v>0</v>
      </c>
      <c r="G39" s="45" t="n">
        <f aca="false">SUM(D39:F39)</f>
        <v>0</v>
      </c>
      <c r="H39" s="48" t="n">
        <v>0</v>
      </c>
      <c r="I39" s="43" t="n">
        <v>0</v>
      </c>
      <c r="J39" s="44" t="n">
        <v>0</v>
      </c>
      <c r="K39" s="44" t="n">
        <v>0</v>
      </c>
      <c r="L39" s="47" t="n">
        <f aca="false">SUM(I39:K39)</f>
        <v>0</v>
      </c>
      <c r="M39" s="48" t="n">
        <v>400000</v>
      </c>
      <c r="N39" s="49" t="n">
        <v>0</v>
      </c>
      <c r="O39" s="50" t="s">
        <v>61</v>
      </c>
    </row>
    <row r="40" s="51" customFormat="true" ht="48" hidden="false" customHeight="false" outlineLevel="0" collapsed="false">
      <c r="A40" s="52" t="n">
        <v>18</v>
      </c>
      <c r="B40" s="53" t="s">
        <v>64</v>
      </c>
      <c r="C40" s="93" t="n">
        <f aca="false">G40+H40+L40+M40+N40</f>
        <v>95000</v>
      </c>
      <c r="D40" s="56" t="n">
        <v>95000</v>
      </c>
      <c r="E40" s="54" t="n">
        <v>0</v>
      </c>
      <c r="F40" s="54" t="n">
        <v>0</v>
      </c>
      <c r="G40" s="45" t="n">
        <f aca="false">D40+E40+F40</f>
        <v>95000</v>
      </c>
      <c r="H40" s="48" t="n">
        <v>0</v>
      </c>
      <c r="I40" s="56" t="n">
        <v>0</v>
      </c>
      <c r="J40" s="44" t="n">
        <v>0</v>
      </c>
      <c r="K40" s="44" t="n">
        <v>0</v>
      </c>
      <c r="L40" s="47" t="n">
        <f aca="false">I40+J40+K40</f>
        <v>0</v>
      </c>
      <c r="M40" s="48" t="n">
        <v>0</v>
      </c>
      <c r="N40" s="49" t="n">
        <v>0</v>
      </c>
      <c r="O40" s="91" t="s">
        <v>65</v>
      </c>
    </row>
    <row r="41" s="51" customFormat="true" ht="48" hidden="false" customHeight="false" outlineLevel="0" collapsed="false">
      <c r="A41" s="104" t="n">
        <v>19</v>
      </c>
      <c r="B41" s="53" t="s">
        <v>66</v>
      </c>
      <c r="C41" s="93" t="n">
        <f aca="false">G41+H41+L41+M41+N41</f>
        <v>95000</v>
      </c>
      <c r="D41" s="56" t="n">
        <v>95000</v>
      </c>
      <c r="E41" s="54" t="n">
        <v>0</v>
      </c>
      <c r="F41" s="54" t="n">
        <v>0</v>
      </c>
      <c r="G41" s="45" t="n">
        <f aca="false">D41+E41+F41</f>
        <v>95000</v>
      </c>
      <c r="H41" s="48" t="n">
        <v>0</v>
      </c>
      <c r="I41" s="56" t="n">
        <v>0</v>
      </c>
      <c r="J41" s="44" t="n">
        <v>0</v>
      </c>
      <c r="K41" s="44" t="n">
        <v>0</v>
      </c>
      <c r="L41" s="47" t="n">
        <f aca="false">I41+J41+K41</f>
        <v>0</v>
      </c>
      <c r="M41" s="48" t="n">
        <v>0</v>
      </c>
      <c r="N41" s="49" t="n">
        <v>0</v>
      </c>
      <c r="O41" s="91" t="s">
        <v>65</v>
      </c>
    </row>
    <row r="42" s="51" customFormat="true" ht="72" hidden="false" customHeight="false" outlineLevel="0" collapsed="false">
      <c r="A42" s="52" t="n">
        <v>20</v>
      </c>
      <c r="B42" s="53" t="s">
        <v>67</v>
      </c>
      <c r="C42" s="93" t="n">
        <f aca="false">G42+H42+L42+M42+N42</f>
        <v>102240</v>
      </c>
      <c r="D42" s="56" t="n">
        <v>0</v>
      </c>
      <c r="E42" s="54" t="n">
        <v>0</v>
      </c>
      <c r="F42" s="54" t="n">
        <v>0</v>
      </c>
      <c r="G42" s="45" t="n">
        <v>0</v>
      </c>
      <c r="H42" s="48" t="n">
        <f aca="false">(127800/5)*4</f>
        <v>102240</v>
      </c>
      <c r="I42" s="56" t="n">
        <v>0</v>
      </c>
      <c r="J42" s="44" t="n">
        <v>0</v>
      </c>
      <c r="K42" s="44" t="n">
        <v>0</v>
      </c>
      <c r="L42" s="47" t="n">
        <v>0</v>
      </c>
      <c r="M42" s="48" t="n">
        <v>0</v>
      </c>
      <c r="N42" s="49" t="n">
        <v>0</v>
      </c>
      <c r="O42" s="91" t="s">
        <v>65</v>
      </c>
    </row>
    <row r="43" s="51" customFormat="true" ht="48" hidden="false" customHeight="false" outlineLevel="0" collapsed="false">
      <c r="A43" s="52" t="n">
        <v>21</v>
      </c>
      <c r="B43" s="53" t="s">
        <v>68</v>
      </c>
      <c r="C43" s="93" t="n">
        <f aca="false">G43+H43+L43+M43+N43</f>
        <v>95000</v>
      </c>
      <c r="D43" s="56" t="n">
        <v>95000</v>
      </c>
      <c r="E43" s="54" t="n">
        <v>0</v>
      </c>
      <c r="F43" s="54" t="n">
        <v>0</v>
      </c>
      <c r="G43" s="45" t="n">
        <f aca="false">D43+E43+F43</f>
        <v>95000</v>
      </c>
      <c r="H43" s="48" t="n">
        <v>0</v>
      </c>
      <c r="I43" s="56" t="n">
        <v>0</v>
      </c>
      <c r="J43" s="44" t="n">
        <v>0</v>
      </c>
      <c r="K43" s="44" t="n">
        <v>0</v>
      </c>
      <c r="L43" s="47" t="n">
        <f aca="false">I43+J43+K43</f>
        <v>0</v>
      </c>
      <c r="M43" s="48" t="n">
        <v>0</v>
      </c>
      <c r="N43" s="49" t="n">
        <v>0</v>
      </c>
      <c r="O43" s="91" t="s">
        <v>69</v>
      </c>
    </row>
    <row r="44" s="51" customFormat="true" ht="48" hidden="false" customHeight="false" outlineLevel="0" collapsed="false">
      <c r="A44" s="52" t="n">
        <v>22</v>
      </c>
      <c r="B44" s="53" t="s">
        <v>70</v>
      </c>
      <c r="C44" s="93" t="n">
        <f aca="false">G44+H44+L44+M44+N44</f>
        <v>95000</v>
      </c>
      <c r="D44" s="56" t="n">
        <v>0</v>
      </c>
      <c r="E44" s="54" t="n">
        <v>0</v>
      </c>
      <c r="F44" s="54" t="n">
        <v>0</v>
      </c>
      <c r="G44" s="45" t="n">
        <f aca="false">D44+E44+F44</f>
        <v>0</v>
      </c>
      <c r="H44" s="48" t="n">
        <v>0</v>
      </c>
      <c r="I44" s="56" t="n">
        <v>0</v>
      </c>
      <c r="J44" s="116" t="n">
        <v>0</v>
      </c>
      <c r="K44" s="54" t="n">
        <v>95000</v>
      </c>
      <c r="L44" s="47" t="n">
        <f aca="false">I44+J44+K44</f>
        <v>95000</v>
      </c>
      <c r="M44" s="48" t="n">
        <v>0</v>
      </c>
      <c r="N44" s="49" t="n">
        <v>0</v>
      </c>
      <c r="O44" s="91" t="s">
        <v>69</v>
      </c>
    </row>
    <row r="45" s="51" customFormat="true" ht="48" hidden="false" customHeight="false" outlineLevel="0" collapsed="false">
      <c r="A45" s="104" t="n">
        <v>23</v>
      </c>
      <c r="B45" s="53" t="s">
        <v>71</v>
      </c>
      <c r="C45" s="93" t="n">
        <f aca="false">G45+H45+L45+M45+N45</f>
        <v>31000</v>
      </c>
      <c r="D45" s="56" t="n">
        <v>0</v>
      </c>
      <c r="E45" s="54"/>
      <c r="F45" s="54" t="n">
        <f aca="false">31000/2</f>
        <v>15500</v>
      </c>
      <c r="G45" s="45" t="n">
        <f aca="false">D45+E45+F45</f>
        <v>15500</v>
      </c>
      <c r="H45" s="48" t="n">
        <v>0</v>
      </c>
      <c r="I45" s="56" t="n">
        <v>0</v>
      </c>
      <c r="J45" s="44" t="n">
        <v>0</v>
      </c>
      <c r="K45" s="44" t="n">
        <f aca="false">31000/2</f>
        <v>15500</v>
      </c>
      <c r="L45" s="47" t="n">
        <f aca="false">I45+J45+K45</f>
        <v>15500</v>
      </c>
      <c r="M45" s="48" t="n">
        <v>0</v>
      </c>
      <c r="N45" s="49" t="n">
        <v>0</v>
      </c>
      <c r="O45" s="91" t="s">
        <v>53</v>
      </c>
    </row>
    <row r="46" s="51" customFormat="true" ht="48" hidden="false" customHeight="false" outlineLevel="0" collapsed="false">
      <c r="A46" s="52" t="n">
        <v>24</v>
      </c>
      <c r="B46" s="53" t="s">
        <v>72</v>
      </c>
      <c r="C46" s="93" t="n">
        <f aca="false">G46+H46+L46+M46+N46</f>
        <v>150000</v>
      </c>
      <c r="D46" s="56" t="n">
        <v>75000</v>
      </c>
      <c r="E46" s="54" t="n">
        <v>0</v>
      </c>
      <c r="F46" s="54" t="n">
        <v>0</v>
      </c>
      <c r="G46" s="45" t="n">
        <f aca="false">D46+E46+F46</f>
        <v>75000</v>
      </c>
      <c r="H46" s="48" t="n">
        <v>0</v>
      </c>
      <c r="I46" s="56" t="n">
        <v>75000</v>
      </c>
      <c r="J46" s="44" t="n">
        <v>0</v>
      </c>
      <c r="K46" s="44" t="n">
        <v>0</v>
      </c>
      <c r="L46" s="47" t="n">
        <f aca="false">I46+J46+K46</f>
        <v>75000</v>
      </c>
      <c r="M46" s="48" t="n">
        <v>0</v>
      </c>
      <c r="N46" s="49" t="n">
        <v>0</v>
      </c>
      <c r="O46" s="91" t="s">
        <v>73</v>
      </c>
    </row>
    <row r="47" s="51" customFormat="true" ht="48" hidden="false" customHeight="false" outlineLevel="0" collapsed="false">
      <c r="A47" s="52" t="n">
        <v>25</v>
      </c>
      <c r="B47" s="53" t="s">
        <v>74</v>
      </c>
      <c r="C47" s="93" t="n">
        <f aca="false">G47+H47+L47+M47+N47</f>
        <v>765000</v>
      </c>
      <c r="D47" s="56" t="n">
        <v>0</v>
      </c>
      <c r="E47" s="54" t="n">
        <v>0</v>
      </c>
      <c r="F47" s="54" t="n">
        <f aca="false">63750*6</f>
        <v>382500</v>
      </c>
      <c r="G47" s="45" t="n">
        <f aca="false">D47+E47+F47</f>
        <v>382500</v>
      </c>
      <c r="H47" s="48" t="n">
        <v>0</v>
      </c>
      <c r="I47" s="56" t="n">
        <v>0</v>
      </c>
      <c r="J47" s="44" t="n">
        <v>0</v>
      </c>
      <c r="K47" s="44" t="n">
        <f aca="false">63750*6</f>
        <v>382500</v>
      </c>
      <c r="L47" s="47" t="n">
        <f aca="false">I47+J47+K47</f>
        <v>382500</v>
      </c>
      <c r="M47" s="48" t="n">
        <v>0</v>
      </c>
      <c r="N47" s="49" t="n">
        <v>0</v>
      </c>
      <c r="O47" s="91" t="s">
        <v>75</v>
      </c>
    </row>
    <row r="48" s="51" customFormat="true" ht="48" hidden="false" customHeight="false" outlineLevel="0" collapsed="false">
      <c r="A48" s="52" t="n">
        <v>26</v>
      </c>
      <c r="B48" s="53" t="s">
        <v>76</v>
      </c>
      <c r="C48" s="93" t="n">
        <f aca="false">G48+H48+L48+M48+N48</f>
        <v>825800</v>
      </c>
      <c r="D48" s="56" t="n">
        <v>0</v>
      </c>
      <c r="E48" s="54" t="n">
        <v>0</v>
      </c>
      <c r="F48" s="54" t="n">
        <f aca="false">103225*4</f>
        <v>412900</v>
      </c>
      <c r="G48" s="45" t="n">
        <f aca="false">D48+E48+F48</f>
        <v>412900</v>
      </c>
      <c r="H48" s="48" t="n">
        <v>0</v>
      </c>
      <c r="I48" s="56" t="n">
        <v>0</v>
      </c>
      <c r="J48" s="44" t="n">
        <v>0</v>
      </c>
      <c r="K48" s="54" t="n">
        <f aca="false">103225*4</f>
        <v>412900</v>
      </c>
      <c r="L48" s="47" t="n">
        <f aca="false">I48+J48+K48</f>
        <v>412900</v>
      </c>
      <c r="M48" s="48" t="n">
        <v>0</v>
      </c>
      <c r="N48" s="49" t="n">
        <v>0</v>
      </c>
      <c r="O48" s="91" t="s">
        <v>75</v>
      </c>
    </row>
    <row r="49" s="51" customFormat="true" ht="48" hidden="false" customHeight="false" outlineLevel="0" collapsed="false">
      <c r="A49" s="104" t="n">
        <v>27</v>
      </c>
      <c r="B49" s="53" t="s">
        <v>77</v>
      </c>
      <c r="C49" s="93" t="n">
        <f aca="false">G49+H49+L49+M49+N49</f>
        <v>290400</v>
      </c>
      <c r="D49" s="56" t="n">
        <v>0</v>
      </c>
      <c r="E49" s="54" t="n">
        <v>0</v>
      </c>
      <c r="F49" s="54" t="n">
        <f aca="false">72600*2</f>
        <v>145200</v>
      </c>
      <c r="G49" s="45" t="n">
        <f aca="false">D49+E49+F49</f>
        <v>145200</v>
      </c>
      <c r="H49" s="48" t="n">
        <v>0</v>
      </c>
      <c r="I49" s="56" t="n">
        <v>0</v>
      </c>
      <c r="J49" s="44" t="n">
        <v>0</v>
      </c>
      <c r="K49" s="54" t="n">
        <f aca="false">72600*2</f>
        <v>145200</v>
      </c>
      <c r="L49" s="47" t="n">
        <f aca="false">I49+J49+K49</f>
        <v>145200</v>
      </c>
      <c r="M49" s="48" t="n">
        <v>0</v>
      </c>
      <c r="N49" s="49" t="n">
        <v>0</v>
      </c>
      <c r="O49" s="91" t="s">
        <v>75</v>
      </c>
    </row>
    <row r="50" s="51" customFormat="true" ht="72" hidden="false" customHeight="false" outlineLevel="0" collapsed="false">
      <c r="A50" s="52" t="n">
        <v>28</v>
      </c>
      <c r="B50" s="53" t="s">
        <v>78</v>
      </c>
      <c r="C50" s="93" t="n">
        <f aca="false">G50+H50+L50+M50+N50</f>
        <v>42000</v>
      </c>
      <c r="D50" s="56" t="n">
        <v>0</v>
      </c>
      <c r="E50" s="54" t="n">
        <v>0</v>
      </c>
      <c r="F50" s="54" t="n">
        <f aca="false">3500*6</f>
        <v>21000</v>
      </c>
      <c r="G50" s="45" t="n">
        <f aca="false">D50+E50+F50</f>
        <v>21000</v>
      </c>
      <c r="H50" s="48" t="n">
        <v>0</v>
      </c>
      <c r="I50" s="56" t="n">
        <v>0</v>
      </c>
      <c r="J50" s="44" t="n">
        <v>0</v>
      </c>
      <c r="K50" s="54" t="n">
        <f aca="false">3500*6</f>
        <v>21000</v>
      </c>
      <c r="L50" s="47" t="n">
        <f aca="false">I50+J50+K50</f>
        <v>21000</v>
      </c>
      <c r="M50" s="48" t="n">
        <v>0</v>
      </c>
      <c r="N50" s="49" t="n">
        <v>0</v>
      </c>
      <c r="O50" s="91" t="s">
        <v>75</v>
      </c>
    </row>
    <row r="51" s="103" customFormat="true" ht="72" hidden="false" customHeight="false" outlineLevel="0" collapsed="false">
      <c r="A51" s="52" t="n">
        <v>29</v>
      </c>
      <c r="B51" s="110" t="s">
        <v>79</v>
      </c>
      <c r="C51" s="117" t="n">
        <f aca="false">G51+H51+L51+M51+N51</f>
        <v>39580</v>
      </c>
      <c r="D51" s="106" t="n">
        <f aca="false">29685+9895</f>
        <v>39580</v>
      </c>
      <c r="E51" s="96" t="n">
        <v>0</v>
      </c>
      <c r="F51" s="96" t="n">
        <v>0</v>
      </c>
      <c r="G51" s="107" t="n">
        <f aca="false">SUM(D51:F51)</f>
        <v>39580</v>
      </c>
      <c r="H51" s="98" t="n">
        <v>0</v>
      </c>
      <c r="I51" s="106" t="n">
        <v>0</v>
      </c>
      <c r="J51" s="97" t="n">
        <v>0</v>
      </c>
      <c r="K51" s="96" t="n">
        <v>0</v>
      </c>
      <c r="L51" s="108" t="n">
        <v>0</v>
      </c>
      <c r="M51" s="98" t="n">
        <v>0</v>
      </c>
      <c r="N51" s="99" t="n">
        <v>0</v>
      </c>
      <c r="O51" s="109" t="s">
        <v>80</v>
      </c>
    </row>
    <row r="52" s="51" customFormat="true" ht="48" hidden="false" customHeight="false" outlineLevel="0" collapsed="false">
      <c r="A52" s="52" t="n">
        <v>30</v>
      </c>
      <c r="B52" s="118" t="s">
        <v>81</v>
      </c>
      <c r="C52" s="93" t="n">
        <f aca="false">G52+H52+L52+M52+N52</f>
        <v>256340</v>
      </c>
      <c r="D52" s="56"/>
      <c r="E52" s="54"/>
      <c r="F52" s="54" t="n">
        <f aca="false">(192960+63380)/7*4</f>
        <v>146480</v>
      </c>
      <c r="G52" s="45" t="n">
        <f aca="false">D52+E52+F52</f>
        <v>146480</v>
      </c>
      <c r="H52" s="48" t="n">
        <v>0</v>
      </c>
      <c r="I52" s="56"/>
      <c r="J52" s="44"/>
      <c r="K52" s="54" t="n">
        <f aca="false">(192960+63380)/7*3</f>
        <v>109860</v>
      </c>
      <c r="L52" s="47" t="n">
        <f aca="false">I52+J52+K52</f>
        <v>109860</v>
      </c>
      <c r="M52" s="48" t="n">
        <v>0</v>
      </c>
      <c r="N52" s="49" t="n">
        <v>0</v>
      </c>
      <c r="O52" s="91" t="s">
        <v>82</v>
      </c>
    </row>
    <row r="53" s="51" customFormat="true" ht="48" hidden="false" customHeight="false" outlineLevel="0" collapsed="false">
      <c r="A53" s="104" t="n">
        <v>31</v>
      </c>
      <c r="B53" s="118" t="s">
        <v>83</v>
      </c>
      <c r="C53" s="93" t="n">
        <f aca="false">G53+H53+L53+M53+N53</f>
        <v>80960</v>
      </c>
      <c r="D53" s="56" t="n">
        <v>80960</v>
      </c>
      <c r="E53" s="54"/>
      <c r="F53" s="54"/>
      <c r="G53" s="45" t="n">
        <f aca="false">D53+E53+F53</f>
        <v>80960</v>
      </c>
      <c r="H53" s="48" t="n">
        <v>0</v>
      </c>
      <c r="I53" s="56"/>
      <c r="J53" s="44"/>
      <c r="K53" s="44"/>
      <c r="L53" s="47" t="n">
        <f aca="false">I53+J53+K53</f>
        <v>0</v>
      </c>
      <c r="M53" s="48" t="n">
        <v>0</v>
      </c>
      <c r="N53" s="49" t="n">
        <v>0</v>
      </c>
      <c r="O53" s="91" t="s">
        <v>82</v>
      </c>
    </row>
    <row r="54" s="51" customFormat="true" ht="24" hidden="false" customHeight="false" outlineLevel="0" collapsed="false">
      <c r="A54" s="52" t="n">
        <v>32</v>
      </c>
      <c r="B54" s="118" t="s">
        <v>84</v>
      </c>
      <c r="C54" s="93" t="n">
        <f aca="false">G54+H54+L54+M54+N54</f>
        <v>195735</v>
      </c>
      <c r="D54" s="56"/>
      <c r="E54" s="54"/>
      <c r="F54" s="54" t="n">
        <f aca="false">(17325*5)+5160</f>
        <v>91785</v>
      </c>
      <c r="G54" s="45" t="n">
        <f aca="false">D54+E54+F54</f>
        <v>91785</v>
      </c>
      <c r="H54" s="48" t="n">
        <v>0</v>
      </c>
      <c r="I54" s="56"/>
      <c r="J54" s="44"/>
      <c r="K54" s="54" t="n">
        <f aca="false">17325*6</f>
        <v>103950</v>
      </c>
      <c r="L54" s="47" t="n">
        <f aca="false">I54+J54+K54</f>
        <v>103950</v>
      </c>
      <c r="M54" s="48" t="n">
        <v>0</v>
      </c>
      <c r="N54" s="49" t="n">
        <v>0</v>
      </c>
      <c r="O54" s="91" t="s">
        <v>82</v>
      </c>
    </row>
    <row r="55" s="51" customFormat="true" ht="24" hidden="false" customHeight="false" outlineLevel="0" collapsed="false">
      <c r="A55" s="52" t="n">
        <v>33</v>
      </c>
      <c r="B55" s="118" t="s">
        <v>85</v>
      </c>
      <c r="C55" s="93" t="n">
        <f aca="false">G55+H55+L55+M55+N55</f>
        <v>14250</v>
      </c>
      <c r="D55" s="56" t="n">
        <v>14250</v>
      </c>
      <c r="E55" s="54"/>
      <c r="F55" s="54"/>
      <c r="G55" s="45" t="n">
        <f aca="false">D55+E55+F55</f>
        <v>14250</v>
      </c>
      <c r="H55" s="48" t="n">
        <v>0</v>
      </c>
      <c r="I55" s="56"/>
      <c r="J55" s="44"/>
      <c r="K55" s="44"/>
      <c r="L55" s="47" t="n">
        <f aca="false">I55+J55+K55</f>
        <v>0</v>
      </c>
      <c r="M55" s="48" t="n">
        <v>0</v>
      </c>
      <c r="N55" s="49" t="n">
        <v>0</v>
      </c>
      <c r="O55" s="91" t="s">
        <v>82</v>
      </c>
    </row>
    <row r="56" s="51" customFormat="true" ht="24" hidden="false" customHeight="false" outlineLevel="0" collapsed="false">
      <c r="A56" s="52" t="n">
        <v>34</v>
      </c>
      <c r="B56" s="118" t="s">
        <v>86</v>
      </c>
      <c r="C56" s="93" t="n">
        <f aca="false">G56+H56+L56+M56+N56</f>
        <v>17100</v>
      </c>
      <c r="D56" s="56"/>
      <c r="E56" s="54"/>
      <c r="F56" s="54" t="n">
        <v>3700</v>
      </c>
      <c r="G56" s="45" t="n">
        <f aca="false">D56+E56+F56</f>
        <v>3700</v>
      </c>
      <c r="H56" s="48" t="n">
        <v>0</v>
      </c>
      <c r="I56" s="56"/>
      <c r="J56" s="44"/>
      <c r="K56" s="44" t="n">
        <f aca="false">(3700*2)+6000</f>
        <v>13400</v>
      </c>
      <c r="L56" s="47" t="n">
        <f aca="false">I56+J56+K56</f>
        <v>13400</v>
      </c>
      <c r="M56" s="48" t="n">
        <v>0</v>
      </c>
      <c r="N56" s="49" t="n">
        <v>0</v>
      </c>
      <c r="O56" s="91" t="s">
        <v>82</v>
      </c>
      <c r="P56" s="119"/>
      <c r="Q56" s="120"/>
      <c r="R56" s="120"/>
      <c r="S56" s="120"/>
      <c r="T56" s="120"/>
      <c r="U56" s="120"/>
      <c r="V56" s="120"/>
    </row>
    <row r="57" s="51" customFormat="true" ht="48" hidden="false" customHeight="false" outlineLevel="0" collapsed="false">
      <c r="A57" s="104" t="n">
        <v>35</v>
      </c>
      <c r="B57" s="118" t="s">
        <v>87</v>
      </c>
      <c r="C57" s="93" t="n">
        <f aca="false">G57+H57+L57+M57+N57</f>
        <v>153860</v>
      </c>
      <c r="D57" s="56" t="n">
        <v>0</v>
      </c>
      <c r="E57" s="111"/>
      <c r="F57" s="54" t="n">
        <f aca="false">10990*7</f>
        <v>76930</v>
      </c>
      <c r="G57" s="121" t="n">
        <f aca="false">D57+E57+F57</f>
        <v>76930</v>
      </c>
      <c r="H57" s="122" t="n">
        <v>0</v>
      </c>
      <c r="I57" s="56" t="n">
        <v>0</v>
      </c>
      <c r="J57" s="111"/>
      <c r="K57" s="54" t="n">
        <f aca="false">10990*7</f>
        <v>76930</v>
      </c>
      <c r="L57" s="123" t="n">
        <f aca="false">I57+J57+K57</f>
        <v>76930</v>
      </c>
      <c r="M57" s="122" t="n">
        <v>0</v>
      </c>
      <c r="N57" s="124" t="n">
        <v>0</v>
      </c>
      <c r="O57" s="91" t="s">
        <v>82</v>
      </c>
    </row>
    <row r="58" s="51" customFormat="true" ht="48" hidden="false" customHeight="false" outlineLevel="0" collapsed="false">
      <c r="A58" s="52" t="n">
        <v>36</v>
      </c>
      <c r="B58" s="112" t="s">
        <v>88</v>
      </c>
      <c r="C58" s="93" t="n">
        <f aca="false">G58+H58+L58+M58+N58</f>
        <v>665</v>
      </c>
      <c r="D58" s="43" t="n">
        <v>665</v>
      </c>
      <c r="E58" s="116" t="n">
        <v>0</v>
      </c>
      <c r="F58" s="54" t="n">
        <v>0</v>
      </c>
      <c r="G58" s="45" t="n">
        <f aca="false">SUM(D58:F58)</f>
        <v>665</v>
      </c>
      <c r="H58" s="48" t="n">
        <v>0</v>
      </c>
      <c r="I58" s="43" t="n">
        <v>0</v>
      </c>
      <c r="J58" s="116" t="n">
        <v>0</v>
      </c>
      <c r="K58" s="54" t="n">
        <v>0</v>
      </c>
      <c r="L58" s="47" t="n">
        <v>0</v>
      </c>
      <c r="M58" s="48" t="n">
        <v>0</v>
      </c>
      <c r="N58" s="49" t="n">
        <v>0</v>
      </c>
      <c r="O58" s="50" t="s">
        <v>89</v>
      </c>
    </row>
    <row r="59" s="51" customFormat="true" ht="24" hidden="false" customHeight="false" outlineLevel="0" collapsed="false">
      <c r="A59" s="52" t="n">
        <v>37</v>
      </c>
      <c r="B59" s="112" t="s">
        <v>90</v>
      </c>
      <c r="C59" s="93" t="n">
        <f aca="false">G59+H59+L59+M59+N59</f>
        <v>181590</v>
      </c>
      <c r="D59" s="43" t="n">
        <v>0</v>
      </c>
      <c r="E59" s="116"/>
      <c r="F59" s="54" t="n">
        <f aca="false">181590/2</f>
        <v>90795</v>
      </c>
      <c r="G59" s="45" t="n">
        <f aca="false">SUM(D59:F59)</f>
        <v>90795</v>
      </c>
      <c r="H59" s="48" t="n">
        <v>0</v>
      </c>
      <c r="I59" s="43" t="n">
        <v>0</v>
      </c>
      <c r="J59" s="116"/>
      <c r="K59" s="54" t="n">
        <f aca="false">181590/2</f>
        <v>90795</v>
      </c>
      <c r="L59" s="47" t="n">
        <f aca="false">SUM(I59:K59)</f>
        <v>90795</v>
      </c>
      <c r="M59" s="48" t="n">
        <v>0</v>
      </c>
      <c r="N59" s="49" t="n">
        <v>0</v>
      </c>
      <c r="O59" s="113" t="s">
        <v>59</v>
      </c>
    </row>
    <row r="60" s="51" customFormat="true" ht="48" hidden="false" customHeight="false" outlineLevel="0" collapsed="false">
      <c r="A60" s="52" t="n">
        <v>38</v>
      </c>
      <c r="B60" s="112" t="s">
        <v>91</v>
      </c>
      <c r="C60" s="93" t="n">
        <f aca="false">G60+H60+L60+M60+N60</f>
        <v>26050</v>
      </c>
      <c r="D60" s="43" t="n">
        <v>0</v>
      </c>
      <c r="E60" s="116"/>
      <c r="F60" s="44" t="n">
        <v>26050</v>
      </c>
      <c r="G60" s="45" t="n">
        <f aca="false">SUM(D60:F60)</f>
        <v>26050</v>
      </c>
      <c r="H60" s="48" t="n">
        <v>0</v>
      </c>
      <c r="I60" s="43" t="n">
        <v>0</v>
      </c>
      <c r="J60" s="116"/>
      <c r="K60" s="44"/>
      <c r="L60" s="47" t="n">
        <f aca="false">SUM(I60:K60)</f>
        <v>0</v>
      </c>
      <c r="M60" s="48" t="n">
        <v>0</v>
      </c>
      <c r="N60" s="49" t="n">
        <v>0</v>
      </c>
      <c r="O60" s="113" t="s">
        <v>59</v>
      </c>
    </row>
    <row r="61" s="51" customFormat="true" ht="48" hidden="false" customHeight="false" outlineLevel="0" collapsed="false">
      <c r="A61" s="104" t="n">
        <v>39</v>
      </c>
      <c r="B61" s="112" t="s">
        <v>92</v>
      </c>
      <c r="C61" s="93" t="n">
        <f aca="false">G61+H61+L61+M61+N61</f>
        <v>700</v>
      </c>
      <c r="D61" s="43" t="n">
        <v>0</v>
      </c>
      <c r="E61" s="116"/>
      <c r="F61" s="44" t="n">
        <v>700</v>
      </c>
      <c r="G61" s="45" t="n">
        <f aca="false">SUM(D61:F61)</f>
        <v>700</v>
      </c>
      <c r="H61" s="48" t="n">
        <v>0</v>
      </c>
      <c r="I61" s="43" t="n">
        <v>0</v>
      </c>
      <c r="J61" s="116"/>
      <c r="K61" s="44"/>
      <c r="L61" s="47" t="n">
        <f aca="false">SUM(I61:K61)</f>
        <v>0</v>
      </c>
      <c r="M61" s="48" t="n">
        <v>0</v>
      </c>
      <c r="N61" s="49" t="n">
        <v>0</v>
      </c>
      <c r="O61" s="113" t="s">
        <v>59</v>
      </c>
    </row>
    <row r="62" s="51" customFormat="true" ht="48" hidden="false" customHeight="false" outlineLevel="0" collapsed="false">
      <c r="A62" s="52" t="n">
        <v>40</v>
      </c>
      <c r="B62" s="112" t="s">
        <v>93</v>
      </c>
      <c r="C62" s="93" t="n">
        <f aca="false">G62+H62+L62+M62+N62</f>
        <v>5005</v>
      </c>
      <c r="D62" s="43" t="n">
        <v>0</v>
      </c>
      <c r="E62" s="116"/>
      <c r="F62" s="44" t="n">
        <f aca="false">(5005/11)*5</f>
        <v>2275</v>
      </c>
      <c r="G62" s="45" t="n">
        <f aca="false">SUM(D62:F62)</f>
        <v>2275</v>
      </c>
      <c r="H62" s="48" t="n">
        <v>0</v>
      </c>
      <c r="I62" s="43" t="n">
        <v>0</v>
      </c>
      <c r="J62" s="116"/>
      <c r="K62" s="44" t="n">
        <f aca="false">(5005/11)*6</f>
        <v>2730</v>
      </c>
      <c r="L62" s="47" t="n">
        <f aca="false">SUM(I62:K62)</f>
        <v>2730</v>
      </c>
      <c r="M62" s="48" t="n">
        <v>0</v>
      </c>
      <c r="N62" s="49" t="n">
        <v>0</v>
      </c>
      <c r="O62" s="113" t="s">
        <v>59</v>
      </c>
    </row>
    <row r="63" s="51" customFormat="true" ht="48" hidden="false" customHeight="false" outlineLevel="0" collapsed="false">
      <c r="A63" s="52" t="n">
        <v>41</v>
      </c>
      <c r="B63" s="112" t="s">
        <v>94</v>
      </c>
      <c r="C63" s="93" t="n">
        <f aca="false">G63+H63+L63+M63+N63</f>
        <v>2100</v>
      </c>
      <c r="D63" s="43" t="n">
        <v>0</v>
      </c>
      <c r="E63" s="116"/>
      <c r="F63" s="44" t="n">
        <f aca="false">2100/2</f>
        <v>1050</v>
      </c>
      <c r="G63" s="45" t="n">
        <f aca="false">SUM(D63:F63)</f>
        <v>1050</v>
      </c>
      <c r="H63" s="48" t="n">
        <v>0</v>
      </c>
      <c r="I63" s="43" t="n">
        <v>0</v>
      </c>
      <c r="J63" s="116"/>
      <c r="K63" s="44" t="n">
        <f aca="false">2100/2</f>
        <v>1050</v>
      </c>
      <c r="L63" s="47" t="n">
        <f aca="false">SUM(I63:K63)</f>
        <v>1050</v>
      </c>
      <c r="M63" s="48" t="n">
        <v>0</v>
      </c>
      <c r="N63" s="49" t="n">
        <v>0</v>
      </c>
      <c r="O63" s="113" t="s">
        <v>59</v>
      </c>
    </row>
    <row r="64" s="51" customFormat="true" ht="48" hidden="false" customHeight="false" outlineLevel="0" collapsed="false">
      <c r="A64" s="52" t="n">
        <v>42</v>
      </c>
      <c r="B64" s="112" t="s">
        <v>95</v>
      </c>
      <c r="C64" s="93" t="n">
        <f aca="false">G64+H64+L64+M64+N64</f>
        <v>3100</v>
      </c>
      <c r="D64" s="43" t="n">
        <v>0</v>
      </c>
      <c r="E64" s="116"/>
      <c r="F64" s="44" t="n">
        <f aca="false">3100/2</f>
        <v>1550</v>
      </c>
      <c r="G64" s="45" t="n">
        <f aca="false">SUM(D64:F64)</f>
        <v>1550</v>
      </c>
      <c r="H64" s="48" t="n">
        <v>0</v>
      </c>
      <c r="I64" s="43" t="n">
        <v>0</v>
      </c>
      <c r="J64" s="116"/>
      <c r="K64" s="44" t="n">
        <f aca="false">3100/2</f>
        <v>1550</v>
      </c>
      <c r="L64" s="47" t="n">
        <f aca="false">SUM(I64:K64)</f>
        <v>1550</v>
      </c>
      <c r="M64" s="48" t="n">
        <v>0</v>
      </c>
      <c r="N64" s="49" t="n">
        <v>0</v>
      </c>
      <c r="O64" s="113" t="s">
        <v>59</v>
      </c>
    </row>
    <row r="65" s="51" customFormat="true" ht="48" hidden="false" customHeight="false" outlineLevel="0" collapsed="false">
      <c r="A65" s="104" t="n">
        <v>43</v>
      </c>
      <c r="B65" s="112" t="s">
        <v>96</v>
      </c>
      <c r="C65" s="93" t="n">
        <f aca="false">G65+H65+L65+M65+N65</f>
        <v>1890</v>
      </c>
      <c r="D65" s="43" t="n">
        <v>0</v>
      </c>
      <c r="E65" s="116"/>
      <c r="F65" s="44" t="n">
        <f aca="false">1890/2</f>
        <v>945</v>
      </c>
      <c r="G65" s="45" t="n">
        <f aca="false">SUM(D65:F65)</f>
        <v>945</v>
      </c>
      <c r="H65" s="48" t="n">
        <v>0</v>
      </c>
      <c r="I65" s="43" t="n">
        <v>0</v>
      </c>
      <c r="J65" s="116"/>
      <c r="K65" s="44" t="n">
        <f aca="false">1890/2</f>
        <v>945</v>
      </c>
      <c r="L65" s="47" t="n">
        <f aca="false">SUM(I65:K65)</f>
        <v>945</v>
      </c>
      <c r="M65" s="48" t="n">
        <v>0</v>
      </c>
      <c r="N65" s="49" t="n">
        <v>0</v>
      </c>
      <c r="O65" s="113" t="s">
        <v>59</v>
      </c>
    </row>
    <row r="66" s="51" customFormat="true" ht="48" hidden="false" customHeight="false" outlineLevel="0" collapsed="false">
      <c r="A66" s="52" t="n">
        <v>44</v>
      </c>
      <c r="B66" s="112" t="s">
        <v>97</v>
      </c>
      <c r="C66" s="93" t="n">
        <f aca="false">G66+H66+L66+M66+N66</f>
        <v>245025</v>
      </c>
      <c r="D66" s="43" t="n">
        <v>0</v>
      </c>
      <c r="E66" s="116"/>
      <c r="F66" s="44" t="n">
        <f aca="false">(245025/11)*5</f>
        <v>111375</v>
      </c>
      <c r="G66" s="45" t="n">
        <f aca="false">SUM(D66:F66)</f>
        <v>111375</v>
      </c>
      <c r="H66" s="48" t="n">
        <v>0</v>
      </c>
      <c r="I66" s="43" t="n">
        <v>0</v>
      </c>
      <c r="J66" s="116"/>
      <c r="K66" s="44" t="n">
        <v>0</v>
      </c>
      <c r="L66" s="47" t="n">
        <f aca="false">SUM(I66:K66)</f>
        <v>0</v>
      </c>
      <c r="M66" s="48" t="n">
        <v>133650</v>
      </c>
      <c r="N66" s="49" t="n">
        <v>0</v>
      </c>
      <c r="O66" s="113" t="s">
        <v>59</v>
      </c>
    </row>
    <row r="67" s="51" customFormat="true" ht="48" hidden="false" customHeight="false" outlineLevel="0" collapsed="false">
      <c r="A67" s="52" t="n">
        <v>45</v>
      </c>
      <c r="B67" s="118" t="s">
        <v>98</v>
      </c>
      <c r="C67" s="93" t="n">
        <f aca="false">G67+H67+L67+M67+N67</f>
        <v>22800</v>
      </c>
      <c r="D67" s="56" t="n">
        <v>0</v>
      </c>
      <c r="E67" s="54" t="n">
        <v>0</v>
      </c>
      <c r="F67" s="54" t="n">
        <v>0</v>
      </c>
      <c r="G67" s="45" t="n">
        <f aca="false">D67+E67+F67</f>
        <v>0</v>
      </c>
      <c r="H67" s="48" t="n">
        <v>22800</v>
      </c>
      <c r="I67" s="56" t="n">
        <v>0</v>
      </c>
      <c r="J67" s="116" t="n">
        <v>0</v>
      </c>
      <c r="K67" s="54" t="n">
        <v>0</v>
      </c>
      <c r="L67" s="47" t="n">
        <f aca="false">I67+J67+K67</f>
        <v>0</v>
      </c>
      <c r="M67" s="122" t="n">
        <v>0</v>
      </c>
      <c r="N67" s="124" t="n">
        <v>0</v>
      </c>
      <c r="O67" s="125" t="s">
        <v>99</v>
      </c>
      <c r="P67" s="119"/>
      <c r="Q67" s="120"/>
    </row>
    <row r="68" s="102" customFormat="true" ht="24" hidden="false" customHeight="false" outlineLevel="0" collapsed="false">
      <c r="A68" s="126" t="n">
        <v>46</v>
      </c>
      <c r="B68" s="105" t="s">
        <v>100</v>
      </c>
      <c r="C68" s="127" t="n">
        <f aca="false">G68+H68+L68+M68+N68</f>
        <v>300000</v>
      </c>
      <c r="D68" s="106"/>
      <c r="E68" s="96"/>
      <c r="F68" s="96" t="n">
        <v>150000</v>
      </c>
      <c r="G68" s="107" t="n">
        <f aca="false">D68+E68+F68</f>
        <v>150000</v>
      </c>
      <c r="H68" s="98" t="n">
        <v>0</v>
      </c>
      <c r="I68" s="106"/>
      <c r="J68" s="97"/>
      <c r="K68" s="97"/>
      <c r="L68" s="108" t="n">
        <f aca="false">I68+J68+K68</f>
        <v>0</v>
      </c>
      <c r="M68" s="98" t="n">
        <v>150000</v>
      </c>
      <c r="N68" s="99" t="n">
        <v>0</v>
      </c>
      <c r="O68" s="128" t="s">
        <v>101</v>
      </c>
      <c r="P68" s="101"/>
    </row>
    <row r="69" s="51" customFormat="true" ht="24" hidden="true" customHeight="false" outlineLevel="0" collapsed="false">
      <c r="A69" s="104" t="n">
        <v>47</v>
      </c>
      <c r="B69" s="41"/>
      <c r="C69" s="93" t="n">
        <f aca="false">G69+L69</f>
        <v>0</v>
      </c>
      <c r="D69" s="43" t="n">
        <v>0</v>
      </c>
      <c r="E69" s="44" t="n">
        <v>0</v>
      </c>
      <c r="F69" s="44" t="n">
        <v>0</v>
      </c>
      <c r="G69" s="45" t="n">
        <f aca="false">D69+E69+F69</f>
        <v>0</v>
      </c>
      <c r="H69" s="46"/>
      <c r="I69" s="43" t="n">
        <v>0</v>
      </c>
      <c r="J69" s="44" t="n">
        <v>0</v>
      </c>
      <c r="K69" s="44" t="n">
        <v>0</v>
      </c>
      <c r="L69" s="47" t="n">
        <f aca="false">I69+J69+K69</f>
        <v>0</v>
      </c>
      <c r="M69" s="48" t="n">
        <v>0</v>
      </c>
      <c r="N69" s="49" t="n">
        <v>0</v>
      </c>
      <c r="O69" s="50"/>
    </row>
    <row r="70" s="51" customFormat="true" ht="24" hidden="true" customHeight="false" outlineLevel="0" collapsed="false">
      <c r="A70" s="52" t="n">
        <v>48</v>
      </c>
      <c r="B70" s="53"/>
      <c r="C70" s="93" t="n">
        <f aca="false">G70+L70</f>
        <v>0</v>
      </c>
      <c r="D70" s="56" t="n">
        <v>0</v>
      </c>
      <c r="E70" s="54" t="n">
        <v>0</v>
      </c>
      <c r="F70" s="54" t="n">
        <v>0</v>
      </c>
      <c r="G70" s="45" t="n">
        <f aca="false">D70+E70+F70</f>
        <v>0</v>
      </c>
      <c r="H70" s="46"/>
      <c r="I70" s="56" t="n">
        <v>0</v>
      </c>
      <c r="J70" s="44" t="n">
        <v>0</v>
      </c>
      <c r="K70" s="44" t="n">
        <v>0</v>
      </c>
      <c r="L70" s="47" t="n">
        <f aca="false">I70+J70+K70</f>
        <v>0</v>
      </c>
      <c r="M70" s="48" t="n">
        <v>0</v>
      </c>
      <c r="N70" s="49" t="n">
        <v>0</v>
      </c>
      <c r="O70" s="91"/>
    </row>
    <row r="71" s="51" customFormat="true" ht="24" hidden="true" customHeight="false" outlineLevel="0" collapsed="false">
      <c r="A71" s="52" t="n">
        <v>49</v>
      </c>
      <c r="B71" s="53"/>
      <c r="C71" s="93" t="n">
        <f aca="false">G71+L71</f>
        <v>0</v>
      </c>
      <c r="D71" s="56" t="n">
        <v>0</v>
      </c>
      <c r="E71" s="54" t="n">
        <v>0</v>
      </c>
      <c r="F71" s="54" t="n">
        <v>0</v>
      </c>
      <c r="G71" s="45" t="n">
        <f aca="false">D71+E71+F71</f>
        <v>0</v>
      </c>
      <c r="H71" s="46"/>
      <c r="I71" s="56" t="n">
        <v>0</v>
      </c>
      <c r="J71" s="44" t="n">
        <v>0</v>
      </c>
      <c r="K71" s="44" t="n">
        <v>0</v>
      </c>
      <c r="L71" s="47" t="n">
        <f aca="false">I71+J71+K71</f>
        <v>0</v>
      </c>
      <c r="M71" s="48" t="n">
        <v>0</v>
      </c>
      <c r="N71" s="49" t="n">
        <v>0</v>
      </c>
      <c r="O71" s="91"/>
    </row>
    <row r="72" s="51" customFormat="true" ht="24" hidden="true" customHeight="false" outlineLevel="0" collapsed="false">
      <c r="A72" s="52" t="n">
        <v>49</v>
      </c>
      <c r="B72" s="53"/>
      <c r="C72" s="93" t="n">
        <f aca="false">G72+L72</f>
        <v>0</v>
      </c>
      <c r="D72" s="56" t="n">
        <v>0</v>
      </c>
      <c r="E72" s="54" t="n">
        <v>0</v>
      </c>
      <c r="F72" s="54" t="n">
        <v>0</v>
      </c>
      <c r="G72" s="45" t="n">
        <f aca="false">D72+E72+F72</f>
        <v>0</v>
      </c>
      <c r="H72" s="46"/>
      <c r="I72" s="56" t="n">
        <v>0</v>
      </c>
      <c r="J72" s="44" t="n">
        <v>0</v>
      </c>
      <c r="K72" s="44" t="n">
        <v>0</v>
      </c>
      <c r="L72" s="47" t="n">
        <f aca="false">I72+J72+K72</f>
        <v>0</v>
      </c>
      <c r="M72" s="48" t="n">
        <v>0</v>
      </c>
      <c r="N72" s="49" t="n">
        <v>0</v>
      </c>
      <c r="O72" s="91"/>
    </row>
    <row r="73" s="51" customFormat="true" ht="24" hidden="true" customHeight="false" outlineLevel="0" collapsed="false">
      <c r="A73" s="104" t="n">
        <v>50</v>
      </c>
      <c r="B73" s="53"/>
      <c r="C73" s="93" t="n">
        <f aca="false">G73+L73</f>
        <v>0</v>
      </c>
      <c r="D73" s="56" t="n">
        <v>0</v>
      </c>
      <c r="E73" s="54" t="n">
        <v>0</v>
      </c>
      <c r="F73" s="54" t="n">
        <v>0</v>
      </c>
      <c r="G73" s="45" t="n">
        <f aca="false">D73+E73+F73</f>
        <v>0</v>
      </c>
      <c r="H73" s="46"/>
      <c r="I73" s="56" t="n">
        <v>0</v>
      </c>
      <c r="J73" s="44" t="n">
        <v>0</v>
      </c>
      <c r="K73" s="44" t="n">
        <v>0</v>
      </c>
      <c r="L73" s="47" t="n">
        <f aca="false">I73+J73+K73</f>
        <v>0</v>
      </c>
      <c r="M73" s="48" t="n">
        <v>0</v>
      </c>
      <c r="N73" s="49" t="n">
        <v>0</v>
      </c>
      <c r="O73" s="91"/>
    </row>
    <row r="74" s="51" customFormat="true" ht="24" hidden="true" customHeight="false" outlineLevel="0" collapsed="false">
      <c r="A74" s="129"/>
      <c r="B74" s="57"/>
      <c r="C74" s="130"/>
      <c r="D74" s="59" t="n">
        <v>0</v>
      </c>
      <c r="E74" s="60" t="n">
        <v>0</v>
      </c>
      <c r="F74" s="60" t="n">
        <v>0</v>
      </c>
      <c r="G74" s="131" t="n">
        <f aca="false">D74+E74+F74</f>
        <v>0</v>
      </c>
      <c r="H74" s="132"/>
      <c r="I74" s="59" t="n">
        <v>0</v>
      </c>
      <c r="J74" s="133" t="n">
        <v>0</v>
      </c>
      <c r="K74" s="133" t="n">
        <v>0</v>
      </c>
      <c r="L74" s="134" t="n">
        <f aca="false">I74+J74+K74</f>
        <v>0</v>
      </c>
      <c r="M74" s="135" t="n">
        <v>0</v>
      </c>
      <c r="N74" s="136" t="n">
        <v>0</v>
      </c>
      <c r="O74" s="137"/>
    </row>
    <row r="75" s="149" customFormat="true" ht="24.75" hidden="false" customHeight="false" outlineLevel="0" collapsed="false">
      <c r="A75" s="138"/>
      <c r="B75" s="139" t="s">
        <v>102</v>
      </c>
      <c r="C75" s="140" t="n">
        <f aca="false">SUM(C23:C74)</f>
        <v>11249650</v>
      </c>
      <c r="D75" s="141" t="n">
        <f aca="false">SUM(D23:D74)</f>
        <v>735455</v>
      </c>
      <c r="E75" s="142" t="n">
        <f aca="false">SUM(E23:E74)</f>
        <v>1000000</v>
      </c>
      <c r="F75" s="143" t="n">
        <f aca="false">SUM(F23:F74)</f>
        <v>3095035</v>
      </c>
      <c r="G75" s="144" t="n">
        <f aca="false">D75+E75+F75</f>
        <v>4830490</v>
      </c>
      <c r="H75" s="145" t="n">
        <f aca="false">SUM(H23:H70)</f>
        <v>323790</v>
      </c>
      <c r="I75" s="141" t="n">
        <f aca="false">SUM(I23:I74)</f>
        <v>75000</v>
      </c>
      <c r="J75" s="142" t="n">
        <f aca="false">SUM(J23:J74)</f>
        <v>1000000</v>
      </c>
      <c r="K75" s="143" t="n">
        <f aca="false">SUM(K23:K74)</f>
        <v>2413810</v>
      </c>
      <c r="L75" s="146" t="n">
        <f aca="false">I75+J75+K75</f>
        <v>3488810</v>
      </c>
      <c r="M75" s="145" t="n">
        <f aca="false">SUM(M23:M74)</f>
        <v>2606560</v>
      </c>
      <c r="N75" s="147" t="n">
        <f aca="false">SUM(N23:N74)</f>
        <v>0</v>
      </c>
      <c r="O75" s="148"/>
    </row>
    <row r="76" s="51" customFormat="true" ht="24.75" hidden="false" customHeight="false" outlineLevel="0" collapsed="false">
      <c r="A76" s="40"/>
      <c r="B76" s="87" t="s">
        <v>103</v>
      </c>
      <c r="C76" s="150"/>
      <c r="D76" s="43"/>
      <c r="E76" s="44"/>
      <c r="F76" s="44"/>
      <c r="G76" s="45"/>
      <c r="H76" s="48" t="n">
        <v>0</v>
      </c>
      <c r="I76" s="43"/>
      <c r="J76" s="44"/>
      <c r="K76" s="44"/>
      <c r="L76" s="47"/>
      <c r="M76" s="48"/>
      <c r="N76" s="49" t="n">
        <v>0</v>
      </c>
      <c r="O76" s="50"/>
    </row>
    <row r="77" s="51" customFormat="true" ht="48" hidden="false" customHeight="false" outlineLevel="0" collapsed="false">
      <c r="A77" s="40" t="n">
        <v>1</v>
      </c>
      <c r="B77" s="53" t="s">
        <v>104</v>
      </c>
      <c r="C77" s="93" t="n">
        <f aca="false">G77+H77+L77+M77+N77</f>
        <v>60000</v>
      </c>
      <c r="D77" s="56" t="n">
        <v>0</v>
      </c>
      <c r="E77" s="54" t="n">
        <v>0</v>
      </c>
      <c r="F77" s="54" t="n">
        <v>0</v>
      </c>
      <c r="G77" s="45" t="n">
        <f aca="false">D77+E77+F77</f>
        <v>0</v>
      </c>
      <c r="H77" s="48" t="n">
        <v>60000</v>
      </c>
      <c r="I77" s="56" t="n">
        <v>0</v>
      </c>
      <c r="J77" s="44" t="n">
        <v>0</v>
      </c>
      <c r="K77" s="44" t="n">
        <v>0</v>
      </c>
      <c r="L77" s="47" t="n">
        <f aca="false">I77+J77+K77</f>
        <v>0</v>
      </c>
      <c r="M77" s="48" t="n">
        <v>0</v>
      </c>
      <c r="N77" s="49" t="n">
        <v>0</v>
      </c>
      <c r="O77" s="91" t="s">
        <v>75</v>
      </c>
    </row>
    <row r="78" s="103" customFormat="true" ht="72" hidden="false" customHeight="false" outlineLevel="0" collapsed="false">
      <c r="A78" s="151" t="n">
        <v>2</v>
      </c>
      <c r="B78" s="110" t="s">
        <v>105</v>
      </c>
      <c r="C78" s="117" t="n">
        <f aca="false">G78+H78+L78+M78+N78</f>
        <v>300000</v>
      </c>
      <c r="D78" s="106" t="n">
        <v>0</v>
      </c>
      <c r="E78" s="96" t="n">
        <v>0</v>
      </c>
      <c r="F78" s="96" t="n">
        <v>0</v>
      </c>
      <c r="G78" s="107" t="n">
        <f aca="false">D78+E78+F78</f>
        <v>0</v>
      </c>
      <c r="H78" s="98" t="n">
        <v>300000</v>
      </c>
      <c r="I78" s="106" t="n">
        <v>0</v>
      </c>
      <c r="J78" s="97" t="n">
        <v>0</v>
      </c>
      <c r="K78" s="97" t="n">
        <v>0</v>
      </c>
      <c r="L78" s="108" t="n">
        <f aca="false">I78+J78+K78</f>
        <v>0</v>
      </c>
      <c r="M78" s="98" t="n">
        <v>0</v>
      </c>
      <c r="N78" s="99" t="n">
        <v>0</v>
      </c>
      <c r="O78" s="109" t="s">
        <v>106</v>
      </c>
    </row>
    <row r="79" s="51" customFormat="true" ht="72" hidden="false" customHeight="false" outlineLevel="0" collapsed="false">
      <c r="A79" s="40" t="n">
        <v>3</v>
      </c>
      <c r="B79" s="53" t="s">
        <v>107</v>
      </c>
      <c r="C79" s="93" t="n">
        <f aca="false">G79+H79+L79+M79+N79</f>
        <v>284950</v>
      </c>
      <c r="D79" s="56" t="n">
        <v>0</v>
      </c>
      <c r="E79" s="54" t="n">
        <v>0</v>
      </c>
      <c r="F79" s="54" t="n">
        <v>0</v>
      </c>
      <c r="G79" s="45" t="n">
        <f aca="false">D79+E79+F79</f>
        <v>0</v>
      </c>
      <c r="H79" s="48" t="n">
        <v>0</v>
      </c>
      <c r="I79" s="56" t="n">
        <v>0</v>
      </c>
      <c r="J79" s="44" t="n">
        <v>0</v>
      </c>
      <c r="K79" s="44" t="n">
        <v>0</v>
      </c>
      <c r="L79" s="47" t="n">
        <f aca="false">I79+J79+K79</f>
        <v>0</v>
      </c>
      <c r="M79" s="48" t="n">
        <v>284950</v>
      </c>
      <c r="N79" s="49" t="n">
        <v>0</v>
      </c>
      <c r="O79" s="50" t="s">
        <v>61</v>
      </c>
    </row>
    <row r="80" s="51" customFormat="true" ht="48" hidden="false" customHeight="false" outlineLevel="0" collapsed="false">
      <c r="A80" s="40" t="n">
        <v>4</v>
      </c>
      <c r="B80" s="41" t="s">
        <v>108</v>
      </c>
      <c r="C80" s="93" t="n">
        <f aca="false">G80+H80+L80+M80+N80</f>
        <v>160700</v>
      </c>
      <c r="D80" s="56" t="n">
        <v>0</v>
      </c>
      <c r="E80" s="54" t="n">
        <v>0</v>
      </c>
      <c r="F80" s="54" t="n">
        <v>0</v>
      </c>
      <c r="G80" s="45" t="n">
        <f aca="false">D80+E80+F80</f>
        <v>0</v>
      </c>
      <c r="H80" s="48" t="n">
        <v>0</v>
      </c>
      <c r="I80" s="56" t="n">
        <v>0</v>
      </c>
      <c r="J80" s="44" t="n">
        <v>0</v>
      </c>
      <c r="K80" s="44" t="n">
        <v>0</v>
      </c>
      <c r="L80" s="47" t="n">
        <f aca="false">I80+J80+K80</f>
        <v>0</v>
      </c>
      <c r="M80" s="48" t="n">
        <v>160700</v>
      </c>
      <c r="N80" s="49" t="n">
        <v>0</v>
      </c>
      <c r="O80" s="50" t="s">
        <v>61</v>
      </c>
    </row>
    <row r="81" s="51" customFormat="true" ht="48" hidden="false" customHeight="false" outlineLevel="0" collapsed="false">
      <c r="A81" s="40" t="n">
        <v>5</v>
      </c>
      <c r="B81" s="53" t="s">
        <v>109</v>
      </c>
      <c r="C81" s="93" t="n">
        <f aca="false">G81+H81+L81+M81+N81</f>
        <v>160700</v>
      </c>
      <c r="D81" s="56" t="n">
        <v>0</v>
      </c>
      <c r="E81" s="54" t="n">
        <v>0</v>
      </c>
      <c r="F81" s="54" t="n">
        <v>0</v>
      </c>
      <c r="G81" s="45" t="n">
        <f aca="false">D81+E81+F81</f>
        <v>0</v>
      </c>
      <c r="H81" s="48" t="n">
        <v>0</v>
      </c>
      <c r="I81" s="56" t="n">
        <v>0</v>
      </c>
      <c r="J81" s="44" t="n">
        <v>0</v>
      </c>
      <c r="K81" s="44" t="n">
        <v>0</v>
      </c>
      <c r="L81" s="47" t="n">
        <f aca="false">I81+J81+K81</f>
        <v>0</v>
      </c>
      <c r="M81" s="48" t="n">
        <v>160700</v>
      </c>
      <c r="N81" s="49" t="n">
        <v>0</v>
      </c>
      <c r="O81" s="50" t="s">
        <v>61</v>
      </c>
    </row>
    <row r="82" s="51" customFormat="true" ht="48" hidden="false" customHeight="false" outlineLevel="0" collapsed="false">
      <c r="A82" s="40" t="n">
        <v>6</v>
      </c>
      <c r="B82" s="53" t="s">
        <v>110</v>
      </c>
      <c r="C82" s="93" t="n">
        <f aca="false">G82+H82+L82+M82+N82</f>
        <v>147598</v>
      </c>
      <c r="D82" s="56" t="n">
        <v>0</v>
      </c>
      <c r="E82" s="54" t="n">
        <v>0</v>
      </c>
      <c r="F82" s="54" t="n">
        <v>0</v>
      </c>
      <c r="G82" s="45" t="n">
        <f aca="false">D82+E82+F82</f>
        <v>0</v>
      </c>
      <c r="H82" s="48" t="n">
        <v>0</v>
      </c>
      <c r="I82" s="56" t="n">
        <v>0</v>
      </c>
      <c r="J82" s="44" t="n">
        <v>0</v>
      </c>
      <c r="K82" s="44" t="n">
        <v>0</v>
      </c>
      <c r="L82" s="47" t="n">
        <f aca="false">I82+J82+K82</f>
        <v>0</v>
      </c>
      <c r="M82" s="48" t="n">
        <v>147598</v>
      </c>
      <c r="N82" s="49" t="n">
        <v>0</v>
      </c>
      <c r="O82" s="50" t="s">
        <v>61</v>
      </c>
    </row>
    <row r="83" s="51" customFormat="true" ht="72" hidden="false" customHeight="false" outlineLevel="0" collapsed="false">
      <c r="A83" s="40" t="n">
        <v>7</v>
      </c>
      <c r="B83" s="53" t="s">
        <v>111</v>
      </c>
      <c r="C83" s="93" t="n">
        <f aca="false">G83+H83+L83+M83+N83</f>
        <v>519600</v>
      </c>
      <c r="D83" s="56" t="n">
        <v>0</v>
      </c>
      <c r="E83" s="54" t="n">
        <v>0</v>
      </c>
      <c r="F83" s="54" t="n">
        <v>86600</v>
      </c>
      <c r="G83" s="45" t="n">
        <f aca="false">D83+E83+F83</f>
        <v>86600</v>
      </c>
      <c r="H83" s="48" t="n">
        <v>0</v>
      </c>
      <c r="I83" s="56" t="n">
        <v>0</v>
      </c>
      <c r="J83" s="44" t="n">
        <v>0</v>
      </c>
      <c r="K83" s="44" t="n">
        <v>0</v>
      </c>
      <c r="L83" s="47" t="n">
        <f aca="false">I83+J83+K83</f>
        <v>0</v>
      </c>
      <c r="M83" s="48" t="n">
        <v>433000</v>
      </c>
      <c r="N83" s="49" t="n">
        <v>0</v>
      </c>
      <c r="O83" s="100" t="s">
        <v>39</v>
      </c>
    </row>
    <row r="84" s="163" customFormat="true" ht="48" hidden="false" customHeight="false" outlineLevel="0" collapsed="false">
      <c r="A84" s="152" t="n">
        <v>8</v>
      </c>
      <c r="B84" s="153" t="s">
        <v>112</v>
      </c>
      <c r="C84" s="93" t="n">
        <f aca="false">G84+H84+L84+M84+N84</f>
        <v>128100</v>
      </c>
      <c r="D84" s="154" t="n">
        <v>0</v>
      </c>
      <c r="E84" s="155" t="n">
        <v>0</v>
      </c>
      <c r="F84" s="155" t="n">
        <v>0</v>
      </c>
      <c r="G84" s="156" t="n">
        <f aca="false">D84+E84+F84</f>
        <v>0</v>
      </c>
      <c r="H84" s="157" t="n">
        <v>128100</v>
      </c>
      <c r="I84" s="154" t="n">
        <v>0</v>
      </c>
      <c r="J84" s="158" t="n">
        <v>0</v>
      </c>
      <c r="K84" s="158" t="n">
        <v>0</v>
      </c>
      <c r="L84" s="159" t="n">
        <f aca="false">I84+J84+K84</f>
        <v>0</v>
      </c>
      <c r="M84" s="160" t="n">
        <v>0</v>
      </c>
      <c r="N84" s="161" t="n">
        <v>0</v>
      </c>
      <c r="O84" s="162" t="s">
        <v>113</v>
      </c>
    </row>
    <row r="85" s="51" customFormat="true" ht="48" hidden="false" customHeight="false" outlineLevel="0" collapsed="false">
      <c r="A85" s="40" t="n">
        <v>9</v>
      </c>
      <c r="B85" s="53" t="s">
        <v>114</v>
      </c>
      <c r="C85" s="93" t="n">
        <f aca="false">G85+H85+L85+M85+N85</f>
        <v>100000</v>
      </c>
      <c r="D85" s="56" t="n">
        <v>0</v>
      </c>
      <c r="E85" s="54" t="n">
        <v>0</v>
      </c>
      <c r="F85" s="54" t="n">
        <v>0</v>
      </c>
      <c r="G85" s="45" t="n">
        <f aca="false">D85+E85+F85</f>
        <v>0</v>
      </c>
      <c r="H85" s="48" t="n">
        <v>100000</v>
      </c>
      <c r="I85" s="56" t="n">
        <v>0</v>
      </c>
      <c r="J85" s="44" t="n">
        <v>0</v>
      </c>
      <c r="K85" s="44" t="n">
        <v>0</v>
      </c>
      <c r="L85" s="47" t="n">
        <f aca="false">I85+J85+K85</f>
        <v>0</v>
      </c>
      <c r="M85" s="48" t="n">
        <v>0</v>
      </c>
      <c r="N85" s="49" t="n">
        <v>0</v>
      </c>
      <c r="O85" s="91" t="s">
        <v>115</v>
      </c>
    </row>
    <row r="86" s="163" customFormat="true" ht="48" hidden="false" customHeight="false" outlineLevel="0" collapsed="false">
      <c r="A86" s="152" t="n">
        <v>10</v>
      </c>
      <c r="B86" s="153" t="s">
        <v>116</v>
      </c>
      <c r="C86" s="93" t="n">
        <f aca="false">G86+H86+L86+M86+N86</f>
        <v>128100</v>
      </c>
      <c r="D86" s="154" t="n">
        <v>0</v>
      </c>
      <c r="E86" s="155" t="n">
        <v>0</v>
      </c>
      <c r="F86" s="155" t="n">
        <v>0</v>
      </c>
      <c r="G86" s="156" t="n">
        <f aca="false">D86+E86+F86</f>
        <v>0</v>
      </c>
      <c r="H86" s="157" t="n">
        <v>128100</v>
      </c>
      <c r="I86" s="154" t="n">
        <v>0</v>
      </c>
      <c r="J86" s="158" t="n">
        <v>0</v>
      </c>
      <c r="K86" s="158" t="n">
        <v>0</v>
      </c>
      <c r="L86" s="159" t="n">
        <f aca="false">I86+J86+K86</f>
        <v>0</v>
      </c>
      <c r="M86" s="160" t="n">
        <v>0</v>
      </c>
      <c r="N86" s="161" t="n">
        <v>0</v>
      </c>
      <c r="O86" s="162" t="s">
        <v>113</v>
      </c>
    </row>
    <row r="87" s="163" customFormat="true" ht="72" hidden="false" customHeight="false" outlineLevel="0" collapsed="false">
      <c r="A87" s="152" t="n">
        <v>11</v>
      </c>
      <c r="B87" s="153" t="s">
        <v>117</v>
      </c>
      <c r="C87" s="93" t="n">
        <f aca="false">G87+H87+L87+M87+N87</f>
        <v>173000</v>
      </c>
      <c r="D87" s="154" t="n">
        <v>0</v>
      </c>
      <c r="E87" s="155" t="n">
        <v>0</v>
      </c>
      <c r="F87" s="155" t="n">
        <f aca="false">44400+128600</f>
        <v>173000</v>
      </c>
      <c r="G87" s="156" t="n">
        <f aca="false">D87+E87+F87</f>
        <v>173000</v>
      </c>
      <c r="H87" s="160" t="n">
        <v>0</v>
      </c>
      <c r="I87" s="154" t="n">
        <v>0</v>
      </c>
      <c r="J87" s="158" t="n">
        <v>0</v>
      </c>
      <c r="K87" s="158" t="n">
        <v>0</v>
      </c>
      <c r="L87" s="159" t="n">
        <f aca="false">I87+J87+K87</f>
        <v>0</v>
      </c>
      <c r="M87" s="160" t="n">
        <v>0</v>
      </c>
      <c r="N87" s="161" t="n">
        <v>0</v>
      </c>
      <c r="O87" s="162" t="s">
        <v>113</v>
      </c>
    </row>
    <row r="88" s="51" customFormat="true" ht="24" hidden="false" customHeight="false" outlineLevel="0" collapsed="false">
      <c r="A88" s="40" t="n">
        <v>12</v>
      </c>
      <c r="B88" s="53" t="s">
        <v>118</v>
      </c>
      <c r="C88" s="93" t="n">
        <f aca="false">G88+H88+L88+M88+N88</f>
        <v>630000</v>
      </c>
      <c r="D88" s="56" t="n">
        <v>0</v>
      </c>
      <c r="E88" s="54" t="n">
        <v>0</v>
      </c>
      <c r="F88" s="54" t="n">
        <v>0</v>
      </c>
      <c r="G88" s="45" t="n">
        <f aca="false">D88+E88+F88</f>
        <v>0</v>
      </c>
      <c r="H88" s="48" t="n">
        <v>0</v>
      </c>
      <c r="I88" s="56" t="n">
        <v>0</v>
      </c>
      <c r="J88" s="44" t="n">
        <v>0</v>
      </c>
      <c r="K88" s="44" t="n">
        <v>0</v>
      </c>
      <c r="L88" s="47" t="n">
        <f aca="false">I88+J88+K88</f>
        <v>0</v>
      </c>
      <c r="M88" s="48" t="n">
        <v>180000</v>
      </c>
      <c r="N88" s="49" t="n">
        <f aca="false">15*30000</f>
        <v>450000</v>
      </c>
      <c r="O88" s="164" t="s">
        <v>119</v>
      </c>
    </row>
    <row r="89" s="51" customFormat="true" ht="24" hidden="false" customHeight="false" outlineLevel="0" collapsed="false">
      <c r="A89" s="40" t="n">
        <v>13</v>
      </c>
      <c r="B89" s="53" t="s">
        <v>120</v>
      </c>
      <c r="C89" s="93" t="n">
        <f aca="false">G89+H89+L89+M89+N89</f>
        <v>500000</v>
      </c>
      <c r="D89" s="56" t="n">
        <v>0</v>
      </c>
      <c r="E89" s="54" t="n">
        <v>0</v>
      </c>
      <c r="F89" s="54" t="n">
        <v>0</v>
      </c>
      <c r="G89" s="45" t="n">
        <f aca="false">D89+E89+F89</f>
        <v>0</v>
      </c>
      <c r="H89" s="48" t="n">
        <v>500000</v>
      </c>
      <c r="I89" s="56" t="n">
        <v>0</v>
      </c>
      <c r="J89" s="44" t="n">
        <v>0</v>
      </c>
      <c r="K89" s="44" t="n">
        <v>0</v>
      </c>
      <c r="L89" s="47" t="n">
        <f aca="false">I89+J89+K89</f>
        <v>0</v>
      </c>
      <c r="M89" s="48" t="n">
        <v>0</v>
      </c>
      <c r="N89" s="49" t="n">
        <v>0</v>
      </c>
      <c r="O89" s="164" t="s">
        <v>119</v>
      </c>
    </row>
    <row r="90" s="51" customFormat="true" ht="48" hidden="false" customHeight="false" outlineLevel="0" collapsed="false">
      <c r="A90" s="40" t="n">
        <v>14</v>
      </c>
      <c r="B90" s="53" t="s">
        <v>121</v>
      </c>
      <c r="C90" s="93" t="n">
        <f aca="false">G90+H90+L90+M90+N90</f>
        <v>300000</v>
      </c>
      <c r="D90" s="56" t="n">
        <v>0</v>
      </c>
      <c r="E90" s="54" t="n">
        <v>0</v>
      </c>
      <c r="F90" s="54" t="n">
        <v>0</v>
      </c>
      <c r="G90" s="45" t="n">
        <f aca="false">D90+E90+F90</f>
        <v>0</v>
      </c>
      <c r="H90" s="48" t="n">
        <v>0</v>
      </c>
      <c r="I90" s="56" t="n">
        <v>0</v>
      </c>
      <c r="J90" s="44" t="n">
        <v>0</v>
      </c>
      <c r="K90" s="44" t="n">
        <v>0</v>
      </c>
      <c r="L90" s="47" t="n">
        <f aca="false">I90+J90+K90</f>
        <v>0</v>
      </c>
      <c r="M90" s="48" t="n">
        <v>300000</v>
      </c>
      <c r="N90" s="49" t="n">
        <v>0</v>
      </c>
      <c r="O90" s="164" t="s">
        <v>119</v>
      </c>
    </row>
    <row r="91" s="51" customFormat="true" ht="96" hidden="false" customHeight="false" outlineLevel="0" collapsed="false">
      <c r="A91" s="40" t="n">
        <v>15</v>
      </c>
      <c r="B91" s="53" t="s">
        <v>122</v>
      </c>
      <c r="C91" s="93" t="n">
        <f aca="false">G91+H91+L91+M91+N91</f>
        <v>77000</v>
      </c>
      <c r="D91" s="56" t="n">
        <v>0</v>
      </c>
      <c r="E91" s="54" t="n">
        <v>0</v>
      </c>
      <c r="F91" s="54" t="n">
        <v>77000</v>
      </c>
      <c r="G91" s="45" t="n">
        <f aca="false">D91+E91+F91</f>
        <v>77000</v>
      </c>
      <c r="H91" s="48" t="n">
        <v>0</v>
      </c>
      <c r="I91" s="56" t="n">
        <v>0</v>
      </c>
      <c r="J91" s="44" t="n">
        <v>0</v>
      </c>
      <c r="K91" s="44" t="n">
        <v>0</v>
      </c>
      <c r="L91" s="47" t="n">
        <f aca="false">I91+J91+K91</f>
        <v>0</v>
      </c>
      <c r="M91" s="48" t="n">
        <v>0</v>
      </c>
      <c r="N91" s="49" t="n">
        <v>0</v>
      </c>
      <c r="O91" s="164" t="s">
        <v>119</v>
      </c>
    </row>
    <row r="92" s="103" customFormat="true" ht="48" hidden="false" customHeight="false" outlineLevel="0" collapsed="false">
      <c r="A92" s="151" t="n">
        <v>16</v>
      </c>
      <c r="B92" s="110" t="s">
        <v>123</v>
      </c>
      <c r="C92" s="117" t="n">
        <f aca="false">G92+H92+L92+M92+N92</f>
        <v>200000</v>
      </c>
      <c r="D92" s="106" t="n">
        <v>0</v>
      </c>
      <c r="E92" s="96" t="n">
        <v>0</v>
      </c>
      <c r="F92" s="96" t="n">
        <v>0</v>
      </c>
      <c r="G92" s="107" t="n">
        <f aca="false">D92+E92+F92</f>
        <v>0</v>
      </c>
      <c r="H92" s="98" t="n">
        <v>0</v>
      </c>
      <c r="I92" s="106" t="n">
        <v>0</v>
      </c>
      <c r="J92" s="97" t="n">
        <v>0</v>
      </c>
      <c r="K92" s="97" t="n">
        <v>0</v>
      </c>
      <c r="L92" s="108" t="n">
        <f aca="false">I92+J92+K92</f>
        <v>0</v>
      </c>
      <c r="M92" s="98" t="n">
        <v>200000</v>
      </c>
      <c r="N92" s="99" t="n">
        <v>0</v>
      </c>
      <c r="O92" s="165" t="s">
        <v>124</v>
      </c>
    </row>
    <row r="93" s="103" customFormat="true" ht="24" hidden="false" customHeight="false" outlineLevel="0" collapsed="false">
      <c r="A93" s="151" t="n">
        <v>17</v>
      </c>
      <c r="B93" s="110" t="s">
        <v>125</v>
      </c>
      <c r="C93" s="117" t="n">
        <f aca="false">G93+H93+L93+M93+N93</f>
        <v>200000</v>
      </c>
      <c r="D93" s="106" t="n">
        <v>0</v>
      </c>
      <c r="E93" s="96" t="n">
        <v>0</v>
      </c>
      <c r="F93" s="96" t="n">
        <v>0</v>
      </c>
      <c r="G93" s="107" t="n">
        <f aca="false">D93+E93+F93</f>
        <v>0</v>
      </c>
      <c r="H93" s="98" t="n">
        <v>0</v>
      </c>
      <c r="I93" s="106" t="n">
        <v>0</v>
      </c>
      <c r="J93" s="97" t="n">
        <v>0</v>
      </c>
      <c r="K93" s="97" t="n">
        <v>0</v>
      </c>
      <c r="L93" s="108" t="n">
        <f aca="false">I93+J93+K93</f>
        <v>0</v>
      </c>
      <c r="M93" s="98" t="n">
        <v>200000</v>
      </c>
      <c r="N93" s="99" t="n">
        <v>0</v>
      </c>
      <c r="O93" s="165" t="s">
        <v>124</v>
      </c>
    </row>
    <row r="94" s="103" customFormat="true" ht="72" hidden="false" customHeight="false" outlineLevel="0" collapsed="false">
      <c r="A94" s="151" t="n">
        <v>18</v>
      </c>
      <c r="B94" s="110" t="s">
        <v>126</v>
      </c>
      <c r="C94" s="117" t="n">
        <f aca="false">G94+H94+L94+M94+N94</f>
        <v>361900</v>
      </c>
      <c r="D94" s="106" t="n">
        <v>0</v>
      </c>
      <c r="E94" s="96" t="n">
        <v>0</v>
      </c>
      <c r="F94" s="96" t="n">
        <v>0</v>
      </c>
      <c r="G94" s="107" t="n">
        <f aca="false">D94+E94+F94</f>
        <v>0</v>
      </c>
      <c r="H94" s="98" t="n">
        <v>0</v>
      </c>
      <c r="I94" s="106" t="n">
        <v>0</v>
      </c>
      <c r="J94" s="97" t="n">
        <v>0</v>
      </c>
      <c r="K94" s="97" t="n">
        <v>0</v>
      </c>
      <c r="L94" s="108" t="n">
        <f aca="false">I94+J94+K94</f>
        <v>0</v>
      </c>
      <c r="M94" s="98" t="n">
        <v>361900</v>
      </c>
      <c r="N94" s="99" t="n">
        <v>0</v>
      </c>
      <c r="O94" s="109" t="s">
        <v>127</v>
      </c>
    </row>
    <row r="95" s="103" customFormat="true" ht="72" hidden="false" customHeight="false" outlineLevel="0" collapsed="false">
      <c r="A95" s="151" t="n">
        <v>19</v>
      </c>
      <c r="B95" s="110" t="s">
        <v>128</v>
      </c>
      <c r="C95" s="117" t="n">
        <f aca="false">G95+H95+L95+M95+N95</f>
        <v>400400</v>
      </c>
      <c r="D95" s="106" t="n">
        <v>0</v>
      </c>
      <c r="E95" s="96" t="n">
        <v>0</v>
      </c>
      <c r="F95" s="96" t="n">
        <v>0</v>
      </c>
      <c r="G95" s="107" t="n">
        <f aca="false">D95+E95+F95</f>
        <v>0</v>
      </c>
      <c r="H95" s="98" t="n">
        <v>0</v>
      </c>
      <c r="I95" s="106" t="n">
        <v>0</v>
      </c>
      <c r="J95" s="97" t="n">
        <v>0</v>
      </c>
      <c r="K95" s="97" t="n">
        <v>0</v>
      </c>
      <c r="L95" s="108" t="n">
        <f aca="false">I95+J95+K95</f>
        <v>0</v>
      </c>
      <c r="M95" s="98" t="n">
        <v>400400</v>
      </c>
      <c r="N95" s="99" t="n">
        <v>0</v>
      </c>
      <c r="O95" s="109" t="s">
        <v>127</v>
      </c>
    </row>
    <row r="96" s="51" customFormat="true" ht="24" hidden="false" customHeight="false" outlineLevel="0" collapsed="false">
      <c r="A96" s="40" t="n">
        <v>20</v>
      </c>
      <c r="B96" s="53" t="s">
        <v>129</v>
      </c>
      <c r="C96" s="93" t="n">
        <f aca="false">G96+H96+L96+M96+N96</f>
        <v>200000</v>
      </c>
      <c r="D96" s="56" t="n">
        <v>0</v>
      </c>
      <c r="E96" s="54" t="n">
        <v>0</v>
      </c>
      <c r="F96" s="54" t="n">
        <v>0</v>
      </c>
      <c r="G96" s="45" t="n">
        <f aca="false">D96+E96+F96</f>
        <v>0</v>
      </c>
      <c r="H96" s="48" t="n">
        <v>0</v>
      </c>
      <c r="I96" s="56" t="n">
        <v>0</v>
      </c>
      <c r="J96" s="44" t="n">
        <v>0</v>
      </c>
      <c r="K96" s="44" t="n">
        <v>200000</v>
      </c>
      <c r="L96" s="47" t="n">
        <f aca="false">I96+J96+K96</f>
        <v>200000</v>
      </c>
      <c r="M96" s="48" t="n">
        <v>0</v>
      </c>
      <c r="N96" s="49" t="n">
        <v>0</v>
      </c>
      <c r="O96" s="91" t="s">
        <v>130</v>
      </c>
    </row>
    <row r="97" s="51" customFormat="true" ht="48" hidden="false" customHeight="false" outlineLevel="0" collapsed="false">
      <c r="A97" s="40" t="n">
        <v>21</v>
      </c>
      <c r="B97" s="53" t="s">
        <v>131</v>
      </c>
      <c r="C97" s="93" t="n">
        <f aca="false">G97+H97+L97+M97+N97</f>
        <v>186050</v>
      </c>
      <c r="D97" s="56" t="n">
        <v>0</v>
      </c>
      <c r="E97" s="54" t="n">
        <v>0</v>
      </c>
      <c r="F97" s="54" t="n">
        <v>0</v>
      </c>
      <c r="G97" s="45" t="n">
        <f aca="false">D97+E97+F97</f>
        <v>0</v>
      </c>
      <c r="H97" s="48" t="n">
        <v>0</v>
      </c>
      <c r="I97" s="56" t="n">
        <v>0</v>
      </c>
      <c r="J97" s="44" t="n">
        <v>0</v>
      </c>
      <c r="K97" s="44" t="n">
        <v>0</v>
      </c>
      <c r="L97" s="47" t="n">
        <f aca="false">I97+J97+K97</f>
        <v>0</v>
      </c>
      <c r="M97" s="48" t="n">
        <v>186050</v>
      </c>
      <c r="N97" s="49" t="n">
        <v>0</v>
      </c>
      <c r="O97" s="91" t="s">
        <v>33</v>
      </c>
    </row>
    <row r="98" s="51" customFormat="true" ht="72" hidden="false" customHeight="false" outlineLevel="0" collapsed="false">
      <c r="A98" s="40" t="n">
        <v>22</v>
      </c>
      <c r="B98" s="53" t="s">
        <v>132</v>
      </c>
      <c r="C98" s="93" t="n">
        <f aca="false">G98+H98+L98+M98+N98</f>
        <v>35840</v>
      </c>
      <c r="D98" s="56" t="n">
        <v>35840</v>
      </c>
      <c r="E98" s="54" t="n">
        <v>0</v>
      </c>
      <c r="F98" s="54" t="n">
        <v>0</v>
      </c>
      <c r="G98" s="45" t="n">
        <f aca="false">D98+E98+F98</f>
        <v>35840</v>
      </c>
      <c r="H98" s="48" t="n">
        <v>0</v>
      </c>
      <c r="I98" s="56" t="n">
        <v>0</v>
      </c>
      <c r="J98" s="44" t="n">
        <v>0</v>
      </c>
      <c r="K98" s="44" t="n">
        <v>0</v>
      </c>
      <c r="L98" s="47" t="n">
        <f aca="false">I98+J98+K98</f>
        <v>0</v>
      </c>
      <c r="M98" s="48" t="n">
        <v>0</v>
      </c>
      <c r="N98" s="49" t="n">
        <v>0</v>
      </c>
      <c r="O98" s="91" t="s">
        <v>89</v>
      </c>
    </row>
    <row r="99" s="51" customFormat="true" ht="72" hidden="false" customHeight="false" outlineLevel="0" collapsed="false">
      <c r="A99" s="40" t="n">
        <v>23</v>
      </c>
      <c r="B99" s="53" t="s">
        <v>133</v>
      </c>
      <c r="C99" s="93" t="n">
        <f aca="false">G99+H99+L99+M99+N99</f>
        <v>195520</v>
      </c>
      <c r="D99" s="56" t="n">
        <v>0</v>
      </c>
      <c r="E99" s="54" t="n">
        <v>0</v>
      </c>
      <c r="F99" s="54" t="n">
        <v>0</v>
      </c>
      <c r="G99" s="45" t="n">
        <f aca="false">D99+E99+F99</f>
        <v>0</v>
      </c>
      <c r="H99" s="48" t="n">
        <v>0</v>
      </c>
      <c r="I99" s="56" t="n">
        <v>0</v>
      </c>
      <c r="J99" s="44" t="n">
        <v>0</v>
      </c>
      <c r="K99" s="44" t="n">
        <v>0</v>
      </c>
      <c r="L99" s="47" t="n">
        <f aca="false">I99+J99+K99</f>
        <v>0</v>
      </c>
      <c r="M99" s="48" t="n">
        <v>195520</v>
      </c>
      <c r="N99" s="49" t="n">
        <v>0</v>
      </c>
      <c r="O99" s="91" t="s">
        <v>89</v>
      </c>
    </row>
    <row r="100" s="120" customFormat="true" ht="48" hidden="false" customHeight="false" outlineLevel="0" collapsed="false">
      <c r="A100" s="40" t="n">
        <v>24</v>
      </c>
      <c r="B100" s="118" t="s">
        <v>134</v>
      </c>
      <c r="C100" s="93" t="n">
        <f aca="false">G100+H100+L100+M100+N100</f>
        <v>315400</v>
      </c>
      <c r="D100" s="56" t="n">
        <v>137200</v>
      </c>
      <c r="E100" s="54" t="n">
        <v>0</v>
      </c>
      <c r="F100" s="54" t="n">
        <v>0</v>
      </c>
      <c r="G100" s="45" t="n">
        <f aca="false">D100+E100+F100</f>
        <v>137200</v>
      </c>
      <c r="H100" s="48" t="n">
        <v>0</v>
      </c>
      <c r="I100" s="56" t="n">
        <v>0</v>
      </c>
      <c r="J100" s="44" t="n">
        <v>0</v>
      </c>
      <c r="K100" s="44" t="n">
        <v>0</v>
      </c>
      <c r="L100" s="47" t="n">
        <f aca="false">I100+J100+K100</f>
        <v>0</v>
      </c>
      <c r="M100" s="48" t="n">
        <v>0</v>
      </c>
      <c r="N100" s="49" t="n">
        <v>178200</v>
      </c>
      <c r="O100" s="125" t="s">
        <v>89</v>
      </c>
    </row>
    <row r="101" s="51" customFormat="true" ht="48" hidden="false" customHeight="false" outlineLevel="0" collapsed="false">
      <c r="A101" s="40" t="n">
        <v>25</v>
      </c>
      <c r="B101" s="53" t="s">
        <v>135</v>
      </c>
      <c r="C101" s="93" t="n">
        <f aca="false">G101+H101+L101+M101+N101</f>
        <v>100735</v>
      </c>
      <c r="D101" s="56" t="n">
        <v>0</v>
      </c>
      <c r="E101" s="54" t="n">
        <v>0</v>
      </c>
      <c r="F101" s="54" t="n">
        <v>0</v>
      </c>
      <c r="G101" s="45" t="n">
        <f aca="false">D101+E101+F101</f>
        <v>0</v>
      </c>
      <c r="H101" s="48" t="n">
        <v>0</v>
      </c>
      <c r="I101" s="56" t="n">
        <v>0</v>
      </c>
      <c r="J101" s="44" t="n">
        <v>0</v>
      </c>
      <c r="K101" s="44" t="n">
        <v>0</v>
      </c>
      <c r="L101" s="47" t="n">
        <f aca="false">I101+J101+K101</f>
        <v>0</v>
      </c>
      <c r="M101" s="48" t="n">
        <v>100735</v>
      </c>
      <c r="N101" s="49" t="n">
        <v>0</v>
      </c>
      <c r="O101" s="91" t="s">
        <v>136</v>
      </c>
    </row>
    <row r="102" s="51" customFormat="true" ht="48" hidden="false" customHeight="false" outlineLevel="0" collapsed="false">
      <c r="A102" s="40" t="n">
        <v>26</v>
      </c>
      <c r="B102" s="53" t="s">
        <v>137</v>
      </c>
      <c r="C102" s="93" t="n">
        <f aca="false">G102+H102+L102+M102+N102</f>
        <v>149020</v>
      </c>
      <c r="D102" s="56" t="n">
        <v>0</v>
      </c>
      <c r="E102" s="54" t="n">
        <v>0</v>
      </c>
      <c r="F102" s="54" t="n">
        <v>149020</v>
      </c>
      <c r="G102" s="45" t="n">
        <f aca="false">D102+E102+F102</f>
        <v>149020</v>
      </c>
      <c r="H102" s="46" t="n">
        <v>0</v>
      </c>
      <c r="I102" s="56" t="n">
        <v>0</v>
      </c>
      <c r="J102" s="44" t="n">
        <v>0</v>
      </c>
      <c r="K102" s="44" t="n">
        <v>0</v>
      </c>
      <c r="L102" s="47" t="n">
        <f aca="false">I102+J102+K102</f>
        <v>0</v>
      </c>
      <c r="M102" s="48" t="n">
        <v>0</v>
      </c>
      <c r="N102" s="49" t="n">
        <v>0</v>
      </c>
      <c r="O102" s="91" t="s">
        <v>138</v>
      </c>
    </row>
    <row r="103" s="51" customFormat="true" ht="72" hidden="false" customHeight="false" outlineLevel="0" collapsed="false">
      <c r="A103" s="40" t="n">
        <v>27</v>
      </c>
      <c r="B103" s="53" t="s">
        <v>139</v>
      </c>
      <c r="C103" s="93" t="n">
        <f aca="false">G103+H103+L103+M103+N103</f>
        <v>153620</v>
      </c>
      <c r="D103" s="56" t="n">
        <v>0</v>
      </c>
      <c r="E103" s="54" t="n">
        <v>0</v>
      </c>
      <c r="F103" s="54" t="n">
        <v>0</v>
      </c>
      <c r="G103" s="45" t="n">
        <f aca="false">D103+E103+F103</f>
        <v>0</v>
      </c>
      <c r="H103" s="46" t="n">
        <v>0</v>
      </c>
      <c r="I103" s="56" t="n">
        <v>0</v>
      </c>
      <c r="J103" s="44" t="n">
        <v>0</v>
      </c>
      <c r="K103" s="44" t="n">
        <v>0</v>
      </c>
      <c r="L103" s="47" t="n">
        <f aca="false">I103+J103+K103</f>
        <v>0</v>
      </c>
      <c r="M103" s="48" t="n">
        <v>153620</v>
      </c>
      <c r="N103" s="49" t="n">
        <v>0</v>
      </c>
      <c r="O103" s="91" t="s">
        <v>138</v>
      </c>
    </row>
    <row r="104" s="51" customFormat="true" ht="72" hidden="false" customHeight="false" outlineLevel="0" collapsed="false">
      <c r="A104" s="40" t="n">
        <v>28</v>
      </c>
      <c r="B104" s="53" t="s">
        <v>140</v>
      </c>
      <c r="C104" s="93" t="n">
        <f aca="false">G104+H104+L104+M104+N104</f>
        <v>112050</v>
      </c>
      <c r="D104" s="56" t="n">
        <v>0</v>
      </c>
      <c r="E104" s="54" t="n">
        <v>0</v>
      </c>
      <c r="F104" s="54" t="n">
        <v>0</v>
      </c>
      <c r="G104" s="45" t="n">
        <f aca="false">D104+E104+F104</f>
        <v>0</v>
      </c>
      <c r="H104" s="46" t="n">
        <v>0</v>
      </c>
      <c r="I104" s="56" t="n">
        <v>0</v>
      </c>
      <c r="J104" s="44" t="n">
        <v>0</v>
      </c>
      <c r="K104" s="44" t="n">
        <v>0</v>
      </c>
      <c r="L104" s="47" t="n">
        <f aca="false">I104+J104+K104</f>
        <v>0</v>
      </c>
      <c r="M104" s="48" t="n">
        <v>112050</v>
      </c>
      <c r="N104" s="49"/>
      <c r="O104" s="91" t="s">
        <v>138</v>
      </c>
    </row>
    <row r="105" s="51" customFormat="true" ht="48" hidden="false" customHeight="false" outlineLevel="0" collapsed="false">
      <c r="A105" s="40" t="n">
        <v>29</v>
      </c>
      <c r="B105" s="53" t="s">
        <v>141</v>
      </c>
      <c r="C105" s="93" t="n">
        <f aca="false">G105+H105+L105+M105+N105</f>
        <v>149020</v>
      </c>
      <c r="D105" s="56" t="n">
        <v>0</v>
      </c>
      <c r="E105" s="54" t="n">
        <v>0</v>
      </c>
      <c r="F105" s="54" t="n">
        <v>0</v>
      </c>
      <c r="G105" s="45" t="n">
        <f aca="false">D105+E105+F105</f>
        <v>0</v>
      </c>
      <c r="H105" s="46" t="n">
        <v>0</v>
      </c>
      <c r="I105" s="56" t="n">
        <v>0</v>
      </c>
      <c r="J105" s="44" t="n">
        <v>0</v>
      </c>
      <c r="K105" s="44" t="n">
        <v>0</v>
      </c>
      <c r="L105" s="47" t="n">
        <f aca="false">I105+J105+K105</f>
        <v>0</v>
      </c>
      <c r="M105" s="48" t="n">
        <v>149020</v>
      </c>
      <c r="N105" s="49"/>
      <c r="O105" s="91" t="s">
        <v>138</v>
      </c>
    </row>
    <row r="106" s="51" customFormat="true" ht="72" hidden="false" customHeight="false" outlineLevel="0" collapsed="false">
      <c r="A106" s="40" t="n">
        <v>30</v>
      </c>
      <c r="B106" s="53" t="s">
        <v>142</v>
      </c>
      <c r="C106" s="93" t="n">
        <f aca="false">G106+H106+L106+M106+N106</f>
        <v>60000</v>
      </c>
      <c r="D106" s="56" t="n">
        <v>0</v>
      </c>
      <c r="E106" s="54" t="n">
        <v>0</v>
      </c>
      <c r="F106" s="54" t="n">
        <v>60000</v>
      </c>
      <c r="G106" s="45" t="n">
        <f aca="false">D106+E106+F106</f>
        <v>60000</v>
      </c>
      <c r="H106" s="46" t="n">
        <v>0</v>
      </c>
      <c r="I106" s="56" t="n">
        <v>0</v>
      </c>
      <c r="J106" s="44" t="n">
        <v>0</v>
      </c>
      <c r="K106" s="44" t="n">
        <v>0</v>
      </c>
      <c r="L106" s="47" t="n">
        <f aca="false">I106+J106+K106</f>
        <v>0</v>
      </c>
      <c r="M106" s="48" t="n">
        <v>0</v>
      </c>
      <c r="N106" s="49"/>
      <c r="O106" s="91" t="s">
        <v>138</v>
      </c>
    </row>
    <row r="107" s="51" customFormat="true" ht="72" hidden="false" customHeight="false" outlineLevel="0" collapsed="false">
      <c r="A107" s="40" t="n">
        <v>31</v>
      </c>
      <c r="B107" s="53" t="s">
        <v>143</v>
      </c>
      <c r="C107" s="93" t="n">
        <f aca="false">G107+H107+L107+M107+N107</f>
        <v>60000</v>
      </c>
      <c r="D107" s="56" t="n">
        <v>0</v>
      </c>
      <c r="E107" s="54" t="n">
        <v>0</v>
      </c>
      <c r="F107" s="54" t="n">
        <v>0</v>
      </c>
      <c r="G107" s="45" t="n">
        <f aca="false">D107+E107+F107</f>
        <v>0</v>
      </c>
      <c r="H107" s="46" t="n">
        <v>0</v>
      </c>
      <c r="I107" s="56" t="n">
        <v>0</v>
      </c>
      <c r="J107" s="44" t="n">
        <v>0</v>
      </c>
      <c r="K107" s="44" t="n">
        <v>0</v>
      </c>
      <c r="L107" s="47" t="n">
        <f aca="false">I107+J107+K107</f>
        <v>0</v>
      </c>
      <c r="M107" s="48" t="n">
        <v>60000</v>
      </c>
      <c r="N107" s="49"/>
      <c r="O107" s="91" t="s">
        <v>138</v>
      </c>
    </row>
    <row r="108" s="51" customFormat="true" ht="48" hidden="false" customHeight="false" outlineLevel="0" collapsed="false">
      <c r="A108" s="40" t="n">
        <v>32</v>
      </c>
      <c r="B108" s="53" t="s">
        <v>144</v>
      </c>
      <c r="C108" s="166" t="n">
        <f aca="false">G108+H108+L108+M108+N108</f>
        <v>1313000</v>
      </c>
      <c r="D108" s="56" t="n">
        <v>0</v>
      </c>
      <c r="E108" s="54" t="n">
        <v>0</v>
      </c>
      <c r="F108" s="54" t="n">
        <v>0</v>
      </c>
      <c r="G108" s="45" t="n">
        <f aca="false">D108+E108+F108</f>
        <v>0</v>
      </c>
      <c r="H108" s="48" t="n">
        <v>1313000</v>
      </c>
      <c r="I108" s="56" t="n">
        <v>0</v>
      </c>
      <c r="J108" s="44" t="n">
        <v>0</v>
      </c>
      <c r="K108" s="44" t="n">
        <v>0</v>
      </c>
      <c r="L108" s="47" t="n">
        <f aca="false">I108+J108+K108</f>
        <v>0</v>
      </c>
      <c r="M108" s="48" t="n">
        <v>0</v>
      </c>
      <c r="N108" s="49" t="n">
        <v>0</v>
      </c>
      <c r="O108" s="91" t="s">
        <v>53</v>
      </c>
    </row>
    <row r="109" s="51" customFormat="true" ht="24" hidden="true" customHeight="false" outlineLevel="0" collapsed="false">
      <c r="A109" s="40" t="n">
        <v>35</v>
      </c>
      <c r="B109" s="53"/>
      <c r="C109" s="167" t="n">
        <f aca="false">G109+L109+M109+N109</f>
        <v>0</v>
      </c>
      <c r="D109" s="56" t="n">
        <v>0</v>
      </c>
      <c r="E109" s="54" t="n">
        <v>0</v>
      </c>
      <c r="F109" s="54" t="n">
        <v>0</v>
      </c>
      <c r="G109" s="45" t="n">
        <f aca="false">D109+E109+F109</f>
        <v>0</v>
      </c>
      <c r="H109" s="46" t="n">
        <v>0</v>
      </c>
      <c r="I109" s="56" t="n">
        <v>0</v>
      </c>
      <c r="J109" s="44" t="n">
        <v>0</v>
      </c>
      <c r="K109" s="44" t="n">
        <v>0</v>
      </c>
      <c r="L109" s="47" t="n">
        <f aca="false">I109+J109+K109</f>
        <v>0</v>
      </c>
      <c r="M109" s="48"/>
      <c r="N109" s="49"/>
      <c r="O109" s="91"/>
    </row>
    <row r="110" s="51" customFormat="true" ht="24" hidden="true" customHeight="false" outlineLevel="0" collapsed="false">
      <c r="A110" s="40" t="n">
        <v>36</v>
      </c>
      <c r="B110" s="53"/>
      <c r="C110" s="167" t="n">
        <f aca="false">G110+L110+M110+N110</f>
        <v>0</v>
      </c>
      <c r="D110" s="56" t="n">
        <v>0</v>
      </c>
      <c r="E110" s="54" t="n">
        <v>0</v>
      </c>
      <c r="F110" s="54" t="n">
        <v>0</v>
      </c>
      <c r="G110" s="45" t="n">
        <f aca="false">D110+E110+F110</f>
        <v>0</v>
      </c>
      <c r="H110" s="46"/>
      <c r="I110" s="56" t="n">
        <v>0</v>
      </c>
      <c r="J110" s="44" t="n">
        <v>0</v>
      </c>
      <c r="K110" s="44" t="n">
        <v>0</v>
      </c>
      <c r="L110" s="47" t="n">
        <f aca="false">I110+J110+K110</f>
        <v>0</v>
      </c>
      <c r="M110" s="48"/>
      <c r="N110" s="49"/>
      <c r="O110" s="91"/>
    </row>
    <row r="111" s="51" customFormat="true" ht="24" hidden="true" customHeight="false" outlineLevel="0" collapsed="false">
      <c r="A111" s="40" t="n">
        <v>37</v>
      </c>
      <c r="B111" s="53"/>
      <c r="C111" s="167" t="n">
        <f aca="false">G111+L111+M111+N111</f>
        <v>0</v>
      </c>
      <c r="D111" s="56" t="n">
        <v>0</v>
      </c>
      <c r="E111" s="54" t="n">
        <v>0</v>
      </c>
      <c r="F111" s="54" t="n">
        <v>0</v>
      </c>
      <c r="G111" s="45" t="n">
        <f aca="false">D111+E111+F111</f>
        <v>0</v>
      </c>
      <c r="H111" s="46"/>
      <c r="I111" s="56" t="n">
        <v>0</v>
      </c>
      <c r="J111" s="44" t="n">
        <v>0</v>
      </c>
      <c r="K111" s="44" t="n">
        <v>0</v>
      </c>
      <c r="L111" s="47" t="n">
        <f aca="false">I111+J111+K111</f>
        <v>0</v>
      </c>
      <c r="M111" s="48" t="n">
        <v>0</v>
      </c>
      <c r="N111" s="49" t="n">
        <v>0</v>
      </c>
      <c r="O111" s="91"/>
    </row>
    <row r="112" s="51" customFormat="true" ht="24" hidden="true" customHeight="false" outlineLevel="0" collapsed="false">
      <c r="A112" s="52"/>
      <c r="B112" s="53"/>
      <c r="C112" s="167" t="n">
        <f aca="false">G112+L112+M112+N112</f>
        <v>0</v>
      </c>
      <c r="D112" s="56" t="n">
        <v>0</v>
      </c>
      <c r="E112" s="54" t="n">
        <v>0</v>
      </c>
      <c r="F112" s="54" t="n">
        <v>0</v>
      </c>
      <c r="G112" s="45" t="n">
        <f aca="false">D112+E112+F112</f>
        <v>0</v>
      </c>
      <c r="H112" s="46"/>
      <c r="I112" s="56" t="n">
        <v>0</v>
      </c>
      <c r="J112" s="44" t="n">
        <v>0</v>
      </c>
      <c r="K112" s="44" t="n">
        <v>0</v>
      </c>
      <c r="L112" s="47" t="n">
        <f aca="false">I112+J112+K112</f>
        <v>0</v>
      </c>
      <c r="M112" s="48" t="n">
        <v>0</v>
      </c>
      <c r="N112" s="49" t="n">
        <v>0</v>
      </c>
      <c r="O112" s="91"/>
    </row>
    <row r="113" s="51" customFormat="true" ht="24" hidden="true" customHeight="false" outlineLevel="0" collapsed="false">
      <c r="A113" s="66"/>
      <c r="B113" s="168"/>
      <c r="C113" s="169"/>
      <c r="D113" s="69" t="n">
        <v>0</v>
      </c>
      <c r="E113" s="70" t="n">
        <v>0</v>
      </c>
      <c r="F113" s="70" t="n">
        <v>0</v>
      </c>
      <c r="G113" s="71"/>
      <c r="H113" s="68"/>
      <c r="I113" s="69" t="n">
        <v>0</v>
      </c>
      <c r="J113" s="70" t="n">
        <v>0</v>
      </c>
      <c r="K113" s="70" t="n">
        <v>0</v>
      </c>
      <c r="L113" s="72" t="n">
        <f aca="false">I113+J113+K113</f>
        <v>0</v>
      </c>
      <c r="M113" s="73" t="n">
        <v>0</v>
      </c>
      <c r="N113" s="74" t="n">
        <v>0</v>
      </c>
      <c r="O113" s="75"/>
    </row>
    <row r="114" s="182" customFormat="true" ht="26.25" hidden="false" customHeight="false" outlineLevel="0" collapsed="false">
      <c r="A114" s="170"/>
      <c r="B114" s="171" t="s">
        <v>145</v>
      </c>
      <c r="C114" s="172" t="n">
        <f aca="false">SUM(C77:C113)</f>
        <v>7862303</v>
      </c>
      <c r="D114" s="173" t="n">
        <f aca="false">SUM(D77:D113)</f>
        <v>173040</v>
      </c>
      <c r="E114" s="174" t="n">
        <f aca="false">SUM(E77:E113)</f>
        <v>0</v>
      </c>
      <c r="F114" s="175" t="n">
        <f aca="false">SUM(F77:F113)</f>
        <v>545620</v>
      </c>
      <c r="G114" s="176" t="n">
        <f aca="false">D114+E114+F114</f>
        <v>718660</v>
      </c>
      <c r="H114" s="177" t="n">
        <f aca="false">SUM(H77:H108)</f>
        <v>2529200</v>
      </c>
      <c r="I114" s="173" t="n">
        <f aca="false">SUM(I77:I113)</f>
        <v>0</v>
      </c>
      <c r="J114" s="174" t="n">
        <f aca="false">SUM(J77:J113)</f>
        <v>0</v>
      </c>
      <c r="K114" s="174" t="n">
        <f aca="false">SUM(K77:K113)</f>
        <v>200000</v>
      </c>
      <c r="L114" s="178" t="n">
        <f aca="false">I114+J114+K114</f>
        <v>200000</v>
      </c>
      <c r="M114" s="179" t="n">
        <f aca="false">SUM(M77:M113)</f>
        <v>3786243</v>
      </c>
      <c r="N114" s="180" t="n">
        <f aca="false">SUM(N76:N113)</f>
        <v>628200</v>
      </c>
      <c r="O114" s="181"/>
    </row>
    <row r="115" s="182" customFormat="true" ht="27" hidden="true" customHeight="false" outlineLevel="0" collapsed="false">
      <c r="A115" s="76"/>
      <c r="B115" s="77" t="s">
        <v>146</v>
      </c>
      <c r="C115" s="183" t="n">
        <f aca="false">C21+C75+C114</f>
        <v>25385173</v>
      </c>
      <c r="D115" s="184" t="n">
        <f aca="false">D114+D75+D21</f>
        <v>4285105</v>
      </c>
      <c r="E115" s="80" t="n">
        <f aca="false">E114+E75+E21</f>
        <v>1000000</v>
      </c>
      <c r="F115" s="185" t="n">
        <f aca="false">F114+F75+F21</f>
        <v>3640655</v>
      </c>
      <c r="G115" s="186" t="n">
        <f aca="false">D115+E115+F115</f>
        <v>8925760</v>
      </c>
      <c r="H115" s="187" t="n">
        <f aca="false">SUM(H21+H75+H114)</f>
        <v>2972990</v>
      </c>
      <c r="I115" s="184" t="n">
        <f aca="false">I114+I75+I21</f>
        <v>2971610</v>
      </c>
      <c r="J115" s="80" t="n">
        <f aca="false">J114+J75+J21</f>
        <v>1000000</v>
      </c>
      <c r="K115" s="185" t="n">
        <f aca="false">K114+K75+K21</f>
        <v>2613810</v>
      </c>
      <c r="L115" s="186" t="n">
        <f aca="false">I115+J115+K115</f>
        <v>6585420</v>
      </c>
      <c r="M115" s="78" t="n">
        <f aca="false">M21+M75+M114</f>
        <v>6392803</v>
      </c>
      <c r="N115" s="78" t="n">
        <f aca="false">N21+N75+N114</f>
        <v>628200</v>
      </c>
      <c r="O115" s="188"/>
    </row>
    <row r="116" s="2" customFormat="true" ht="27.75" hidden="true" customHeight="false" outlineLevel="0" collapsed="false">
      <c r="A116" s="189"/>
      <c r="B116" s="190" t="s">
        <v>147</v>
      </c>
      <c r="C116" s="191"/>
      <c r="D116" s="192" t="e">
        <f aca="false">D7-D115</f>
        <v>#REF!</v>
      </c>
      <c r="E116" s="193" t="n">
        <f aca="false">E7-E115</f>
        <v>0</v>
      </c>
      <c r="F116" s="193" t="e">
        <f aca="false">F7-F115</f>
        <v>#REF!</v>
      </c>
      <c r="G116" s="194" t="e">
        <f aca="false">G7-G115</f>
        <v>#REF!</v>
      </c>
      <c r="H116" s="195" t="n">
        <v>0</v>
      </c>
      <c r="I116" s="192" t="n">
        <f aca="false">I7-I115</f>
        <v>-3453300</v>
      </c>
      <c r="J116" s="193" t="n">
        <f aca="false">J7-J115</f>
        <v>0</v>
      </c>
      <c r="K116" s="193" t="e">
        <f aca="false">K7-K115</f>
        <v>#REF!</v>
      </c>
      <c r="L116" s="194" t="e">
        <f aca="false">L7-L115</f>
        <v>#REF!</v>
      </c>
      <c r="M116" s="196" t="n">
        <v>0</v>
      </c>
      <c r="N116" s="197"/>
      <c r="O116" s="198"/>
      <c r="P116" s="199"/>
    </row>
    <row r="117" customFormat="false" ht="24" hidden="false" customHeight="false" outlineLevel="0" collapsed="false">
      <c r="D117" s="200"/>
      <c r="L117" s="201"/>
    </row>
    <row r="118" customFormat="false" ht="24" hidden="false" customHeight="false" outlineLevel="0" collapsed="false">
      <c r="C118" s="201"/>
    </row>
  </sheetData>
  <mergeCells count="19">
    <mergeCell ref="A1:O1"/>
    <mergeCell ref="A2:O2"/>
    <mergeCell ref="A4:A6"/>
    <mergeCell ref="B4:B6"/>
    <mergeCell ref="C4:C6"/>
    <mergeCell ref="D4:G4"/>
    <mergeCell ref="H4:H6"/>
    <mergeCell ref="I4:L4"/>
    <mergeCell ref="M4:M6"/>
    <mergeCell ref="N4:N6"/>
    <mergeCell ref="O4:O6"/>
    <mergeCell ref="D5:D6"/>
    <mergeCell ref="E5:E6"/>
    <mergeCell ref="F5:F6"/>
    <mergeCell ref="G5:G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84"/>
    <col collapsed="false" customWidth="true" hidden="true" outlineLevel="0" max="3" min="3" style="0" width="16.84"/>
    <col collapsed="false" customWidth="true" hidden="false" outlineLevel="0" max="7" min="4" style="0" width="14.99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false" hidden="false" outlineLevel="0" max="10" min="10" style="666" width="8.99"/>
    <col collapsed="false" customWidth="true" hidden="false" outlineLevel="0" max="11" min="11" style="666" width="10.71"/>
    <col collapsed="false" customWidth="true" hidden="false" outlineLevel="0" max="12" min="12" style="666" width="9.56"/>
  </cols>
  <sheetData>
    <row r="1" customFormat="false" ht="24" hidden="false" customHeight="false" outlineLevel="0" collapsed="false">
      <c r="A1" s="3" t="s">
        <v>389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3" t="s">
        <v>57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667"/>
      <c r="B3" s="667"/>
      <c r="C3" s="667"/>
      <c r="D3" s="667"/>
      <c r="E3" s="667"/>
      <c r="F3" s="667"/>
      <c r="G3" s="667"/>
      <c r="H3" s="667"/>
      <c r="I3" s="668" t="s">
        <v>2</v>
      </c>
    </row>
    <row r="4" s="673" customFormat="true" ht="195.75" hidden="false" customHeight="false" outlineLevel="0" collapsed="false">
      <c r="A4" s="669" t="s">
        <v>391</v>
      </c>
      <c r="B4" s="670" t="s">
        <v>572</v>
      </c>
      <c r="C4" s="670"/>
      <c r="D4" s="670" t="s">
        <v>573</v>
      </c>
      <c r="E4" s="670" t="s">
        <v>574</v>
      </c>
      <c r="F4" s="670" t="s">
        <v>575</v>
      </c>
      <c r="G4" s="670" t="s">
        <v>576</v>
      </c>
      <c r="H4" s="670" t="s">
        <v>577</v>
      </c>
      <c r="I4" s="671" t="s">
        <v>400</v>
      </c>
      <c r="J4" s="672"/>
      <c r="K4" s="672"/>
      <c r="L4" s="672"/>
    </row>
    <row r="5" s="673" customFormat="true" ht="21.75" hidden="false" customHeight="false" outlineLevel="0" collapsed="false">
      <c r="A5" s="674" t="s">
        <v>401</v>
      </c>
      <c r="B5" s="676"/>
      <c r="C5" s="676"/>
      <c r="D5" s="676"/>
      <c r="E5" s="676"/>
      <c r="F5" s="676"/>
      <c r="G5" s="676"/>
      <c r="H5" s="676"/>
      <c r="I5" s="677"/>
      <c r="J5" s="672"/>
      <c r="K5" s="672"/>
      <c r="L5" s="672"/>
    </row>
    <row r="6" s="686" customFormat="true" ht="21.75" hidden="false" customHeight="false" outlineLevel="0" collapsed="false">
      <c r="A6" s="678" t="s">
        <v>402</v>
      </c>
      <c r="B6" s="688" t="n">
        <v>0</v>
      </c>
      <c r="C6" s="679"/>
      <c r="D6" s="680" t="n">
        <v>0</v>
      </c>
      <c r="E6" s="903" t="n">
        <v>0</v>
      </c>
      <c r="F6" s="681" t="n">
        <v>840000</v>
      </c>
      <c r="G6" s="904" t="n">
        <v>8324100</v>
      </c>
      <c r="H6" s="683" t="n">
        <f aca="false">SUM(B6,D6,E6,F6,G6)</f>
        <v>9164100</v>
      </c>
      <c r="I6" s="683" t="n">
        <f aca="false">SUM(H6-F6)</f>
        <v>8324100</v>
      </c>
      <c r="J6" s="684"/>
      <c r="K6" s="685"/>
      <c r="L6" s="684"/>
    </row>
    <row r="7" s="686" customFormat="true" ht="21.75" hidden="false" customHeight="false" outlineLevel="0" collapsed="false">
      <c r="A7" s="687" t="s">
        <v>403</v>
      </c>
      <c r="B7" s="688" t="s">
        <v>404</v>
      </c>
      <c r="C7" s="688" t="n">
        <v>234000</v>
      </c>
      <c r="D7" s="690" t="n">
        <v>0</v>
      </c>
      <c r="E7" s="690"/>
      <c r="F7" s="691" t="n">
        <v>0</v>
      </c>
      <c r="G7" s="691"/>
      <c r="H7" s="905" t="n">
        <f aca="false">SUM(B7,D7,E7,F7,G7)</f>
        <v>0</v>
      </c>
      <c r="I7" s="695" t="n">
        <f aca="false">SUM(B7,D7,E7,G7)</f>
        <v>0</v>
      </c>
      <c r="J7" s="684"/>
      <c r="K7" s="693"/>
      <c r="L7" s="684"/>
    </row>
    <row r="8" s="686" customFormat="true" ht="21.75" hidden="false" customHeight="false" outlineLevel="0" collapsed="false">
      <c r="A8" s="694" t="s">
        <v>405</v>
      </c>
      <c r="B8" s="688" t="s">
        <v>404</v>
      </c>
      <c r="C8" s="688" t="n">
        <v>90000</v>
      </c>
      <c r="D8" s="690" t="n">
        <v>0</v>
      </c>
      <c r="E8" s="690"/>
      <c r="F8" s="691" t="n">
        <v>0</v>
      </c>
      <c r="G8" s="691"/>
      <c r="H8" s="905" t="n">
        <f aca="false">SUM(B8,D8,E8,F8,G8)</f>
        <v>0</v>
      </c>
      <c r="I8" s="695" t="n">
        <f aca="false">SUM(B8,D8,E8,G8)</f>
        <v>0</v>
      </c>
      <c r="J8" s="684"/>
      <c r="K8" s="684"/>
      <c r="L8" s="684"/>
    </row>
    <row r="9" s="686" customFormat="true" ht="21.75" hidden="false" customHeight="false" outlineLevel="0" collapsed="false">
      <c r="A9" s="687" t="s">
        <v>406</v>
      </c>
      <c r="B9" s="688" t="s">
        <v>404</v>
      </c>
      <c r="C9" s="688" t="n">
        <v>282000</v>
      </c>
      <c r="D9" s="690" t="n">
        <v>0</v>
      </c>
      <c r="E9" s="690"/>
      <c r="F9" s="691" t="n">
        <v>0</v>
      </c>
      <c r="G9" s="691"/>
      <c r="H9" s="905" t="n">
        <f aca="false">SUM(B9,D9,E9,F9,G9)</f>
        <v>0</v>
      </c>
      <c r="I9" s="695" t="n">
        <f aca="false">SUM(B9,D9,E9,G9)</f>
        <v>0</v>
      </c>
      <c r="J9" s="684"/>
      <c r="K9" s="684"/>
      <c r="L9" s="684"/>
    </row>
    <row r="10" s="686" customFormat="true" ht="21.75" hidden="false" customHeight="false" outlineLevel="0" collapsed="false">
      <c r="A10" s="687" t="s">
        <v>407</v>
      </c>
      <c r="B10" s="688" t="s">
        <v>404</v>
      </c>
      <c r="C10" s="688" t="n">
        <v>25000</v>
      </c>
      <c r="D10" s="688" t="n">
        <v>0</v>
      </c>
      <c r="E10" s="695"/>
      <c r="F10" s="691"/>
      <c r="G10" s="691"/>
      <c r="H10" s="905" t="n">
        <f aca="false">SUM(B10,D10,E10,F10,G10)</f>
        <v>0</v>
      </c>
      <c r="I10" s="695" t="n">
        <f aca="false">SUM(B10,D10,E10,G10)</f>
        <v>0</v>
      </c>
      <c r="J10" s="684"/>
      <c r="K10" s="684"/>
      <c r="L10" s="684"/>
    </row>
    <row r="11" s="686" customFormat="true" ht="21.75" hidden="false" customHeight="false" outlineLevel="0" collapsed="false">
      <c r="A11" s="687" t="s">
        <v>408</v>
      </c>
      <c r="B11" s="687" t="n">
        <v>0</v>
      </c>
      <c r="C11" s="687" t="n">
        <v>29000</v>
      </c>
      <c r="D11" s="687" t="n">
        <v>0</v>
      </c>
      <c r="E11" s="695"/>
      <c r="F11" s="691"/>
      <c r="G11" s="691"/>
      <c r="H11" s="905" t="n">
        <f aca="false">SUM(B11,D11,E11,F11,G11)</f>
        <v>0</v>
      </c>
      <c r="I11" s="695" t="n">
        <f aca="false">SUM(B11,D11,E11,G11)</f>
        <v>0</v>
      </c>
      <c r="J11" s="684"/>
      <c r="K11" s="684"/>
      <c r="L11" s="684"/>
    </row>
    <row r="12" s="686" customFormat="true" ht="21.75" hidden="false" customHeight="false" outlineLevel="0" collapsed="false">
      <c r="A12" s="687" t="s">
        <v>409</v>
      </c>
      <c r="B12" s="691" t="n">
        <v>0</v>
      </c>
      <c r="C12" s="691" t="n">
        <v>29000</v>
      </c>
      <c r="D12" s="691" t="n">
        <v>0</v>
      </c>
      <c r="E12" s="695"/>
      <c r="F12" s="691"/>
      <c r="G12" s="691"/>
      <c r="H12" s="905" t="n">
        <f aca="false">SUM(B12,D12,E12,F12,G12)</f>
        <v>0</v>
      </c>
      <c r="I12" s="695" t="n">
        <f aca="false">SUM(B12,D12,E12,G12)</f>
        <v>0</v>
      </c>
      <c r="J12" s="684"/>
      <c r="K12" s="684"/>
      <c r="L12" s="684"/>
    </row>
    <row r="13" s="686" customFormat="true" ht="21.75" hidden="false" customHeight="false" outlineLevel="0" collapsed="false">
      <c r="A13" s="687" t="s">
        <v>410</v>
      </c>
      <c r="B13" s="691" t="s">
        <v>404</v>
      </c>
      <c r="C13" s="691" t="n">
        <v>27400</v>
      </c>
      <c r="D13" s="691" t="n">
        <v>0</v>
      </c>
      <c r="E13" s="695"/>
      <c r="F13" s="691"/>
      <c r="G13" s="691"/>
      <c r="H13" s="905" t="n">
        <f aca="false">SUM(B13,D13,E13,F13,G13)</f>
        <v>0</v>
      </c>
      <c r="I13" s="695" t="n">
        <f aca="false">SUM(B13,D13,E13,G13)</f>
        <v>0</v>
      </c>
      <c r="J13" s="684"/>
      <c r="K13" s="684"/>
      <c r="L13" s="684"/>
    </row>
    <row r="14" s="686" customFormat="true" ht="21.75" hidden="false" customHeight="false" outlineLevel="0" collapsed="false">
      <c r="A14" s="697" t="s">
        <v>411</v>
      </c>
      <c r="B14" s="691" t="s">
        <v>404</v>
      </c>
      <c r="C14" s="691" t="n">
        <v>27400</v>
      </c>
      <c r="D14" s="691" t="n">
        <v>0</v>
      </c>
      <c r="E14" s="695"/>
      <c r="F14" s="691"/>
      <c r="G14" s="691"/>
      <c r="H14" s="905" t="n">
        <f aca="false">SUM(B14,D14,E14,F14,G14)</f>
        <v>0</v>
      </c>
      <c r="I14" s="695" t="n">
        <f aca="false">SUM(B14,D14,E14,G14)</f>
        <v>0</v>
      </c>
      <c r="J14" s="684"/>
      <c r="K14" s="684"/>
      <c r="L14" s="684"/>
    </row>
    <row r="15" s="686" customFormat="true" ht="21.75" hidden="false" customHeight="false" outlineLevel="0" collapsed="false">
      <c r="A15" s="697" t="s">
        <v>412</v>
      </c>
      <c r="B15" s="691" t="s">
        <v>404</v>
      </c>
      <c r="C15" s="691" t="n">
        <v>27400</v>
      </c>
      <c r="D15" s="691" t="n">
        <v>0</v>
      </c>
      <c r="E15" s="695"/>
      <c r="F15" s="691"/>
      <c r="G15" s="691"/>
      <c r="H15" s="905" t="n">
        <f aca="false">SUM(B15,D15,E15,F15,G15)</f>
        <v>0</v>
      </c>
      <c r="I15" s="695" t="n">
        <f aca="false">SUM(B15,D15,E15,G15)</f>
        <v>0</v>
      </c>
      <c r="J15" s="684"/>
      <c r="K15" s="684"/>
      <c r="L15" s="684"/>
    </row>
    <row r="16" s="686" customFormat="true" ht="21.75" hidden="false" customHeight="false" outlineLevel="0" collapsed="false">
      <c r="A16" s="697" t="s">
        <v>413</v>
      </c>
      <c r="B16" s="691" t="s">
        <v>404</v>
      </c>
      <c r="C16" s="691" t="n">
        <v>28900</v>
      </c>
      <c r="D16" s="687" t="n">
        <v>0</v>
      </c>
      <c r="E16" s="695"/>
      <c r="F16" s="691"/>
      <c r="G16" s="691"/>
      <c r="H16" s="905" t="n">
        <f aca="false">SUM(B16,D16,E16,F16,G16)</f>
        <v>0</v>
      </c>
      <c r="I16" s="695" t="n">
        <f aca="false">SUM(B16,D16,E16,G16)</f>
        <v>0</v>
      </c>
      <c r="J16" s="684"/>
      <c r="K16" s="684"/>
      <c r="L16" s="684"/>
    </row>
    <row r="17" s="686" customFormat="true" ht="21.75" hidden="false" customHeight="false" outlineLevel="0" collapsed="false">
      <c r="A17" s="698" t="s">
        <v>414</v>
      </c>
      <c r="B17" s="691" t="s">
        <v>404</v>
      </c>
      <c r="C17" s="691" t="n">
        <v>28900</v>
      </c>
      <c r="D17" s="691" t="n">
        <v>0</v>
      </c>
      <c r="E17" s="695"/>
      <c r="F17" s="691"/>
      <c r="G17" s="691"/>
      <c r="H17" s="905" t="n">
        <f aca="false">SUM(B17,D17,E17,F17,G17)</f>
        <v>0</v>
      </c>
      <c r="I17" s="695" t="n">
        <f aca="false">SUM(B17,D17,E17,G17)</f>
        <v>0</v>
      </c>
      <c r="J17" s="684"/>
      <c r="K17" s="684"/>
      <c r="L17" s="684"/>
    </row>
    <row r="18" s="686" customFormat="true" ht="21.75" hidden="false" customHeight="false" outlineLevel="0" collapsed="false">
      <c r="A18" s="697" t="s">
        <v>415</v>
      </c>
      <c r="B18" s="691" t="s">
        <v>404</v>
      </c>
      <c r="C18" s="691" t="n">
        <v>28900</v>
      </c>
      <c r="D18" s="691" t="n">
        <v>0</v>
      </c>
      <c r="E18" s="695"/>
      <c r="F18" s="691"/>
      <c r="G18" s="691"/>
      <c r="H18" s="905" t="n">
        <f aca="false">SUM(B18,D18,E18,F18,G18)</f>
        <v>0</v>
      </c>
      <c r="I18" s="695" t="n">
        <f aca="false">SUM(B18,D18,E18,G18)</f>
        <v>0</v>
      </c>
      <c r="J18" s="684"/>
      <c r="K18" s="684"/>
      <c r="L18" s="684"/>
    </row>
    <row r="19" s="686" customFormat="true" ht="21.75" hidden="false" customHeight="false" outlineLevel="0" collapsed="false">
      <c r="A19" s="697" t="s">
        <v>416</v>
      </c>
      <c r="B19" s="691" t="s">
        <v>404</v>
      </c>
      <c r="C19" s="691" t="n">
        <v>29000</v>
      </c>
      <c r="D19" s="691" t="n">
        <v>0</v>
      </c>
      <c r="E19" s="695"/>
      <c r="F19" s="691"/>
      <c r="G19" s="691"/>
      <c r="H19" s="905" t="n">
        <f aca="false">SUM(B19,D19,E19,F19,G19)</f>
        <v>0</v>
      </c>
      <c r="I19" s="695" t="n">
        <f aca="false">SUM(B19,D19,E19,G19)</f>
        <v>0</v>
      </c>
      <c r="J19" s="684"/>
      <c r="K19" s="684"/>
      <c r="L19" s="684"/>
    </row>
    <row r="20" s="686" customFormat="true" ht="21.75" hidden="false" customHeight="false" outlineLevel="0" collapsed="false">
      <c r="A20" s="697" t="s">
        <v>417</v>
      </c>
      <c r="B20" s="691" t="s">
        <v>404</v>
      </c>
      <c r="C20" s="691" t="n">
        <v>28700</v>
      </c>
      <c r="D20" s="691" t="n">
        <v>0</v>
      </c>
      <c r="E20" s="695"/>
      <c r="F20" s="691"/>
      <c r="G20" s="691"/>
      <c r="H20" s="905" t="n">
        <f aca="false">SUM(B20,D20,E20,F20,G20)</f>
        <v>0</v>
      </c>
      <c r="I20" s="695" t="n">
        <f aca="false">SUM(B20,D20,E20,G20)</f>
        <v>0</v>
      </c>
      <c r="J20" s="684"/>
      <c r="K20" s="684"/>
      <c r="L20" s="684"/>
    </row>
    <row r="21" s="686" customFormat="true" ht="21.75" hidden="false" customHeight="false" outlineLevel="0" collapsed="false">
      <c r="A21" s="697" t="s">
        <v>418</v>
      </c>
      <c r="B21" s="691" t="n">
        <v>0</v>
      </c>
      <c r="C21" s="691" t="n">
        <v>27400</v>
      </c>
      <c r="D21" s="687" t="n">
        <v>0</v>
      </c>
      <c r="E21" s="695"/>
      <c r="F21" s="691"/>
      <c r="G21" s="691"/>
      <c r="H21" s="905" t="n">
        <f aca="false">SUM(B21,D21,E21,F21,G21)</f>
        <v>0</v>
      </c>
      <c r="I21" s="695" t="n">
        <f aca="false">SUM(B21,D21,E21,G21)</f>
        <v>0</v>
      </c>
      <c r="J21" s="684"/>
      <c r="K21" s="684"/>
      <c r="L21" s="684"/>
    </row>
    <row r="22" s="686" customFormat="true" ht="21.75" hidden="false" customHeight="false" outlineLevel="0" collapsed="false">
      <c r="A22" s="697" t="s">
        <v>419</v>
      </c>
      <c r="B22" s="710" t="s">
        <v>404</v>
      </c>
      <c r="C22" s="688" t="n">
        <v>25000</v>
      </c>
      <c r="D22" s="691" t="n">
        <v>0</v>
      </c>
      <c r="E22" s="695"/>
      <c r="F22" s="691"/>
      <c r="G22" s="691"/>
      <c r="H22" s="905" t="n">
        <f aca="false">SUM(B22,D22,E22,F22,G22)</f>
        <v>0</v>
      </c>
      <c r="I22" s="695" t="n">
        <f aca="false">SUM(B22,D22,E22,G22)</f>
        <v>0</v>
      </c>
      <c r="J22" s="684"/>
      <c r="K22" s="684"/>
      <c r="L22" s="684"/>
    </row>
    <row r="23" s="686" customFormat="true" ht="21.75" hidden="false" customHeight="false" outlineLevel="0" collapsed="false">
      <c r="A23" s="697" t="s">
        <v>420</v>
      </c>
      <c r="B23" s="710" t="s">
        <v>404</v>
      </c>
      <c r="C23" s="688" t="n">
        <v>27400</v>
      </c>
      <c r="D23" s="691" t="n">
        <v>0</v>
      </c>
      <c r="E23" s="695"/>
      <c r="F23" s="691"/>
      <c r="G23" s="691"/>
      <c r="H23" s="905" t="n">
        <f aca="false">SUM(B23,D23,E23,F23,G23)</f>
        <v>0</v>
      </c>
      <c r="I23" s="695" t="n">
        <f aca="false">SUM(B23,D23,E23,G23)</f>
        <v>0</v>
      </c>
      <c r="J23" s="684"/>
      <c r="K23" s="684"/>
      <c r="L23" s="693"/>
    </row>
    <row r="24" s="686" customFormat="true" ht="22.5" hidden="false" customHeight="false" outlineLevel="0" collapsed="false">
      <c r="A24" s="711" t="s">
        <v>421</v>
      </c>
      <c r="B24" s="710" t="s">
        <v>404</v>
      </c>
      <c r="C24" s="906" t="n">
        <v>29000</v>
      </c>
      <c r="D24" s="691" t="n">
        <v>0</v>
      </c>
      <c r="E24" s="713"/>
      <c r="F24" s="714"/>
      <c r="G24" s="714"/>
      <c r="H24" s="907" t="n">
        <f aca="false">SUM(B24,D24,E24,F24,G24)</f>
        <v>0</v>
      </c>
      <c r="I24" s="908" t="n">
        <f aca="false">SUM(B24,D24,E24,G24)</f>
        <v>0</v>
      </c>
      <c r="J24" s="684"/>
      <c r="K24" s="684"/>
      <c r="L24" s="684"/>
    </row>
    <row r="25" s="686" customFormat="true" ht="22.5" hidden="false" customHeight="false" outlineLevel="0" collapsed="false">
      <c r="A25" s="715" t="s">
        <v>422</v>
      </c>
      <c r="B25" s="716" t="n">
        <f aca="false">SUM(B6:B24)</f>
        <v>0</v>
      </c>
      <c r="C25" s="716"/>
      <c r="D25" s="716" t="n">
        <f aca="false">SUM(D6:D24)</f>
        <v>0</v>
      </c>
      <c r="E25" s="716"/>
      <c r="F25" s="716" t="n">
        <f aca="false">SUM(F6:F24)</f>
        <v>840000</v>
      </c>
      <c r="G25" s="909" t="n">
        <f aca="false">SUM(G6:G24)</f>
        <v>8324100</v>
      </c>
      <c r="H25" s="717" t="n">
        <f aca="false">SUM(H6:H24)</f>
        <v>9164100</v>
      </c>
      <c r="I25" s="716" t="n">
        <f aca="false">SUM(I6:I24)</f>
        <v>8324100</v>
      </c>
      <c r="J25" s="684"/>
      <c r="K25" s="693"/>
      <c r="L25" s="684"/>
    </row>
    <row r="26" s="686" customFormat="true" ht="21.75" hidden="false" customHeight="false" outlineLevel="0" collapsed="false">
      <c r="A26" s="718" t="s">
        <v>423</v>
      </c>
      <c r="B26" s="720"/>
      <c r="C26" s="720"/>
      <c r="D26" s="720"/>
      <c r="E26" s="720"/>
      <c r="F26" s="720"/>
      <c r="G26" s="720"/>
      <c r="H26" s="721"/>
      <c r="I26" s="722"/>
      <c r="J26" s="684"/>
      <c r="K26" s="684"/>
      <c r="L26" s="684"/>
    </row>
    <row r="27" s="686" customFormat="true" ht="22.5" hidden="false" customHeight="false" outlineLevel="0" collapsed="false">
      <c r="A27" s="678" t="s">
        <v>402</v>
      </c>
      <c r="B27" s="680" t="s">
        <v>404</v>
      </c>
      <c r="C27" s="680"/>
      <c r="D27" s="680"/>
      <c r="E27" s="680"/>
      <c r="F27" s="681" t="n">
        <v>743200</v>
      </c>
      <c r="G27" s="681"/>
      <c r="H27" s="723" t="n">
        <f aca="false">SUM(D27:G27)</f>
        <v>743200</v>
      </c>
      <c r="I27" s="724"/>
      <c r="J27" s="684"/>
      <c r="K27" s="684"/>
      <c r="L27" s="684"/>
    </row>
    <row r="28" s="686" customFormat="true" ht="22.5" hidden="false" customHeight="false" outlineLevel="0" collapsed="false">
      <c r="A28" s="725" t="s">
        <v>5</v>
      </c>
      <c r="B28" s="716" t="n">
        <f aca="false">SUM(B25)</f>
        <v>0</v>
      </c>
      <c r="C28" s="716"/>
      <c r="D28" s="716" t="n">
        <f aca="false">SUM(D25)</f>
        <v>0</v>
      </c>
      <c r="E28" s="716" t="n">
        <f aca="false">SUM(E6)</f>
        <v>0</v>
      </c>
      <c r="F28" s="716" t="n">
        <f aca="false">SUM(F25+F27)</f>
        <v>1583200</v>
      </c>
      <c r="G28" s="716" t="n">
        <f aca="false">SUM(G6)</f>
        <v>8324100</v>
      </c>
      <c r="H28" s="717" t="n">
        <f aca="false">SUM(H25+H27)</f>
        <v>9907300</v>
      </c>
      <c r="I28" s="716" t="n">
        <f aca="false">SUM(H28-F28)</f>
        <v>8324100</v>
      </c>
      <c r="J28" s="684"/>
      <c r="K28" s="684"/>
      <c r="L28" s="684"/>
    </row>
    <row r="30" customFormat="false" ht="17.25" hidden="false" customHeight="false" outlineLevel="0" collapsed="false">
      <c r="L30" s="727"/>
    </row>
    <row r="31" customFormat="false" ht="17.25" hidden="false" customHeight="false" outlineLevel="0" collapsed="false">
      <c r="I31" s="728"/>
      <c r="L31" s="729"/>
    </row>
    <row r="32" customFormat="false" ht="17.25" hidden="false" customHeight="false" outlineLevel="0" collapsed="false">
      <c r="G32" s="728"/>
    </row>
    <row r="33" customFormat="false" ht="17.25" hidden="false" customHeight="false" outlineLevel="0" collapsed="false">
      <c r="D33" s="728"/>
      <c r="E33" s="7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F29" activeCellId="0" sqref="F29"/>
    </sheetView>
  </sheetViews>
  <sheetFormatPr defaultColWidth="8.9921875" defaultRowHeight="24" zeroHeight="false" outlineLevelRow="0" outlineLevelCol="0"/>
  <cols>
    <col collapsed="false" customWidth="true" hidden="false" outlineLevel="0" max="1" min="1" style="202" width="5.56"/>
    <col collapsed="false" customWidth="true" hidden="false" outlineLevel="0" max="2" min="2" style="1" width="40.13"/>
    <col collapsed="false" customWidth="true" hidden="false" outlineLevel="0" max="3" min="3" style="1" width="12.56"/>
    <col collapsed="false" customWidth="true" hidden="false" outlineLevel="0" max="7" min="4" style="1" width="11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3" min="10" style="1" width="11.56"/>
    <col collapsed="false" customWidth="true" hidden="false" outlineLevel="0" max="14" min="14" style="1" width="13.56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03" t="s">
        <v>14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24" hidden="false" customHeight="false" outlineLevel="0" collapsed="false">
      <c r="B2" s="204" t="s">
        <v>149</v>
      </c>
      <c r="C2" s="204" t="s">
        <v>150</v>
      </c>
      <c r="D2" s="204" t="s">
        <v>12</v>
      </c>
      <c r="E2" s="204" t="s">
        <v>13</v>
      </c>
      <c r="F2" s="204" t="s">
        <v>14</v>
      </c>
      <c r="G2" s="204" t="s">
        <v>151</v>
      </c>
    </row>
    <row r="3" customFormat="false" ht="24" hidden="false" customHeight="false" outlineLevel="0" collapsed="false">
      <c r="B3" s="205" t="s">
        <v>152</v>
      </c>
      <c r="C3" s="206" t="n">
        <v>3139100</v>
      </c>
      <c r="D3" s="206" t="n">
        <v>12338000</v>
      </c>
      <c r="E3" s="206" t="n">
        <v>5000000</v>
      </c>
      <c r="F3" s="206" t="n">
        <v>4127100</v>
      </c>
      <c r="G3" s="206" t="n">
        <f aca="false">C3+D3+E3+F3</f>
        <v>24604200</v>
      </c>
    </row>
    <row r="4" customFormat="false" ht="24" hidden="false" customHeight="false" outlineLevel="0" collapsed="false">
      <c r="B4" s="205" t="s">
        <v>153</v>
      </c>
      <c r="C4" s="206" t="n">
        <v>3129000</v>
      </c>
      <c r="D4" s="206" t="n">
        <v>6124500</v>
      </c>
      <c r="E4" s="206" t="n">
        <v>0</v>
      </c>
      <c r="F4" s="206" t="n">
        <v>3766700</v>
      </c>
      <c r="G4" s="206" t="n">
        <f aca="false">C4+D4+E4+F4</f>
        <v>13020200</v>
      </c>
    </row>
    <row r="5" customFormat="false" ht="24.75" hidden="false" customHeight="false" outlineLevel="0" collapsed="false">
      <c r="B5" s="207" t="s">
        <v>154</v>
      </c>
      <c r="C5" s="208" t="n">
        <f aca="false">C3+C4</f>
        <v>6268100</v>
      </c>
      <c r="D5" s="208" t="n">
        <f aca="false">D3+D4</f>
        <v>18462500</v>
      </c>
      <c r="E5" s="208" t="n">
        <f aca="false">E3+E4</f>
        <v>5000000</v>
      </c>
      <c r="F5" s="208" t="n">
        <f aca="false">F3+F4</f>
        <v>7893800</v>
      </c>
      <c r="G5" s="208" t="n">
        <f aca="false">G3+G4</f>
        <v>37624400</v>
      </c>
    </row>
    <row r="6" customFormat="false" ht="25.5" hidden="false" customHeight="false" outlineLevel="0" collapsed="false">
      <c r="B6" s="6"/>
      <c r="H6" s="6"/>
      <c r="N6" s="6" t="s">
        <v>2</v>
      </c>
    </row>
    <row r="7" customFormat="false" ht="24.75" hidden="false" customHeight="true" outlineLevel="0" collapsed="false">
      <c r="A7" s="209" t="s">
        <v>155</v>
      </c>
      <c r="B7" s="210" t="s">
        <v>156</v>
      </c>
      <c r="C7" s="211" t="s">
        <v>157</v>
      </c>
      <c r="D7" s="211"/>
      <c r="E7" s="211"/>
      <c r="F7" s="211"/>
      <c r="G7" s="211"/>
      <c r="H7" s="211"/>
      <c r="I7" s="212" t="s">
        <v>158</v>
      </c>
      <c r="J7" s="212"/>
      <c r="K7" s="212"/>
      <c r="L7" s="212"/>
      <c r="M7" s="212"/>
      <c r="N7" s="212"/>
    </row>
    <row r="8" s="217" customFormat="true" ht="24" hidden="false" customHeight="true" outlineLevel="0" collapsed="false">
      <c r="A8" s="209"/>
      <c r="B8" s="210"/>
      <c r="C8" s="213" t="s">
        <v>159</v>
      </c>
      <c r="D8" s="214" t="s">
        <v>160</v>
      </c>
      <c r="E8" s="214"/>
      <c r="F8" s="214"/>
      <c r="G8" s="214"/>
      <c r="H8" s="215" t="s">
        <v>154</v>
      </c>
      <c r="I8" s="216" t="s">
        <v>159</v>
      </c>
      <c r="J8" s="214" t="s">
        <v>160</v>
      </c>
      <c r="K8" s="214"/>
      <c r="L8" s="214"/>
      <c r="M8" s="214"/>
      <c r="N8" s="215" t="s">
        <v>154</v>
      </c>
    </row>
    <row r="9" customFormat="false" ht="24.75" hidden="false" customHeight="false" outlineLevel="0" collapsed="false">
      <c r="A9" s="209"/>
      <c r="B9" s="210"/>
      <c r="C9" s="213"/>
      <c r="D9" s="218" t="s">
        <v>12</v>
      </c>
      <c r="E9" s="219" t="s">
        <v>13</v>
      </c>
      <c r="F9" s="219" t="s">
        <v>14</v>
      </c>
      <c r="G9" s="220" t="s">
        <v>151</v>
      </c>
      <c r="H9" s="215"/>
      <c r="I9" s="216"/>
      <c r="J9" s="218" t="s">
        <v>12</v>
      </c>
      <c r="K9" s="219" t="s">
        <v>13</v>
      </c>
      <c r="L9" s="219" t="s">
        <v>14</v>
      </c>
      <c r="M9" s="220" t="s">
        <v>151</v>
      </c>
      <c r="N9" s="215"/>
    </row>
    <row r="10" customFormat="false" ht="24" hidden="false" customHeight="false" outlineLevel="0" collapsed="false">
      <c r="A10" s="221" t="n">
        <v>1</v>
      </c>
      <c r="B10" s="222" t="s">
        <v>161</v>
      </c>
      <c r="C10" s="223" t="n">
        <v>285621600</v>
      </c>
      <c r="D10" s="224" t="e">
        <f aca="false">SUM(#REF!)</f>
        <v>#REF!</v>
      </c>
      <c r="E10" s="225" t="e">
        <f aca="false">SUM(#REF!)</f>
        <v>#REF!</v>
      </c>
      <c r="F10" s="225" t="e">
        <f aca="false">SUM(#REF!)</f>
        <v>#REF!</v>
      </c>
      <c r="G10" s="226" t="e">
        <f aca="false">D10+E10+F10</f>
        <v>#REF!</v>
      </c>
      <c r="H10" s="223" t="e">
        <f aca="false">C10+G10</f>
        <v>#REF!</v>
      </c>
      <c r="I10" s="223" t="n">
        <v>290072600</v>
      </c>
      <c r="J10" s="224" t="n">
        <f aca="false">SUM(แผนการจัดสรรงบประมาณทั้งปี!D7)</f>
        <v>4957700</v>
      </c>
      <c r="K10" s="225" t="e">
        <f aca="false">SUM(#REF!)</f>
        <v>#REF!</v>
      </c>
      <c r="L10" s="225" t="e">
        <f aca="false">SUM(#REF!)</f>
        <v>#REF!</v>
      </c>
      <c r="M10" s="226" t="e">
        <f aca="false">J10+K10+L10</f>
        <v>#REF!</v>
      </c>
      <c r="N10" s="223" t="e">
        <f aca="false">SUM(H10+I10+M10)</f>
        <v>#REF!</v>
      </c>
    </row>
    <row r="11" s="2" customFormat="true" ht="24" hidden="false" customHeight="false" outlineLevel="0" collapsed="false">
      <c r="A11" s="227" t="n">
        <v>2</v>
      </c>
      <c r="B11" s="228" t="s">
        <v>162</v>
      </c>
      <c r="C11" s="229" t="n">
        <f aca="false">C14+C15+C13+C16+C17</f>
        <v>1185000</v>
      </c>
      <c r="D11" s="230" t="n">
        <f aca="false">D18+D19+D22+D17</f>
        <v>7231114</v>
      </c>
      <c r="E11" s="231" t="n">
        <f aca="false">E20+E23</f>
        <v>1000000</v>
      </c>
      <c r="F11" s="231" t="n">
        <v>0</v>
      </c>
      <c r="G11" s="232" t="n">
        <f aca="false">D11+E11+F11</f>
        <v>8231114</v>
      </c>
      <c r="H11" s="229" t="n">
        <f aca="false">C11+G11</f>
        <v>9416114</v>
      </c>
      <c r="I11" s="233" t="n">
        <f aca="false">SUM(I13:I22)</f>
        <v>1185000</v>
      </c>
      <c r="J11" s="234" t="n">
        <f aca="false">SUM(J13:J22)</f>
        <v>5439390</v>
      </c>
      <c r="K11" s="234" t="n">
        <f aca="false">SUM(K13:K22)</f>
        <v>2000000</v>
      </c>
      <c r="L11" s="234" t="n">
        <f aca="false">SUM(L13:L22)</f>
        <v>0</v>
      </c>
      <c r="M11" s="235" t="n">
        <f aca="false">SUM(M13:M22)</f>
        <v>8624390</v>
      </c>
      <c r="N11" s="229" t="n">
        <f aca="false">I11+M11</f>
        <v>9809390</v>
      </c>
    </row>
    <row r="12" s="2" customFormat="true" ht="24" hidden="false" customHeight="false" outlineLevel="0" collapsed="false">
      <c r="A12" s="236"/>
      <c r="B12" s="237" t="s">
        <v>163</v>
      </c>
      <c r="C12" s="238"/>
      <c r="D12" s="239"/>
      <c r="E12" s="240"/>
      <c r="F12" s="240"/>
      <c r="G12" s="241"/>
      <c r="H12" s="242"/>
      <c r="I12" s="243" t="n">
        <v>0</v>
      </c>
      <c r="J12" s="244" t="n">
        <v>0</v>
      </c>
      <c r="K12" s="245" t="n">
        <v>0</v>
      </c>
      <c r="L12" s="245" t="n">
        <v>0</v>
      </c>
      <c r="M12" s="246" t="n">
        <v>0</v>
      </c>
      <c r="N12" s="242"/>
    </row>
    <row r="13" s="254" customFormat="true" ht="96" hidden="false" customHeight="false" outlineLevel="0" collapsed="false">
      <c r="A13" s="247" t="n">
        <v>2.1</v>
      </c>
      <c r="B13" s="248" t="s">
        <v>164</v>
      </c>
      <c r="C13" s="122" t="n">
        <f aca="false">(6000*6*5)</f>
        <v>180000</v>
      </c>
      <c r="D13" s="56" t="n">
        <v>0</v>
      </c>
      <c r="E13" s="54" t="n">
        <v>0</v>
      </c>
      <c r="F13" s="54" t="n">
        <v>0</v>
      </c>
      <c r="G13" s="249" t="n">
        <f aca="false">D13+E13+F13</f>
        <v>0</v>
      </c>
      <c r="H13" s="250" t="n">
        <f aca="false">C13+G13</f>
        <v>180000</v>
      </c>
      <c r="I13" s="122" t="n">
        <v>180000</v>
      </c>
      <c r="J13" s="251" t="n">
        <v>0</v>
      </c>
      <c r="K13" s="252" t="n">
        <v>0</v>
      </c>
      <c r="L13" s="252" t="n">
        <v>0</v>
      </c>
      <c r="M13" s="253" t="n">
        <f aca="false">SUM(I13)</f>
        <v>180000</v>
      </c>
      <c r="N13" s="42" t="n">
        <f aca="false">SUM(H13+M13)</f>
        <v>360000</v>
      </c>
    </row>
    <row r="14" s="51" customFormat="true" ht="72" hidden="false" customHeight="false" outlineLevel="0" collapsed="false">
      <c r="A14" s="247" t="n">
        <v>2.2</v>
      </c>
      <c r="B14" s="53" t="s">
        <v>165</v>
      </c>
      <c r="C14" s="122" t="n">
        <v>255000</v>
      </c>
      <c r="D14" s="56" t="n">
        <v>0</v>
      </c>
      <c r="E14" s="54" t="n">
        <v>0</v>
      </c>
      <c r="F14" s="54" t="n">
        <v>0</v>
      </c>
      <c r="G14" s="249" t="n">
        <f aca="false">D14+E14+F14</f>
        <v>0</v>
      </c>
      <c r="H14" s="250" t="n">
        <f aca="false">C14+G14</f>
        <v>255000</v>
      </c>
      <c r="I14" s="243" t="n">
        <v>255000</v>
      </c>
      <c r="J14" s="251" t="n">
        <v>0</v>
      </c>
      <c r="K14" s="252" t="n">
        <v>0</v>
      </c>
      <c r="L14" s="252" t="n">
        <v>0</v>
      </c>
      <c r="M14" s="253" t="n">
        <f aca="false">SUM(I14)</f>
        <v>255000</v>
      </c>
      <c r="N14" s="42" t="n">
        <f aca="false">SUM(H14+M14)</f>
        <v>510000</v>
      </c>
    </row>
    <row r="15" s="51" customFormat="true" ht="48" hidden="false" customHeight="false" outlineLevel="0" collapsed="false">
      <c r="A15" s="247" t="n">
        <v>2.3</v>
      </c>
      <c r="B15" s="53" t="s">
        <v>166</v>
      </c>
      <c r="C15" s="122" t="n">
        <v>120000</v>
      </c>
      <c r="D15" s="56" t="n">
        <v>0</v>
      </c>
      <c r="E15" s="54" t="n">
        <v>0</v>
      </c>
      <c r="F15" s="54" t="n">
        <v>0</v>
      </c>
      <c r="G15" s="249" t="n">
        <f aca="false">D15+E15+F15</f>
        <v>0</v>
      </c>
      <c r="H15" s="250" t="n">
        <f aca="false">C15+G15</f>
        <v>120000</v>
      </c>
      <c r="I15" s="48" t="n">
        <v>120000</v>
      </c>
      <c r="J15" s="115" t="n">
        <v>0</v>
      </c>
      <c r="K15" s="44" t="n">
        <v>0</v>
      </c>
      <c r="L15" s="44" t="n">
        <v>0</v>
      </c>
      <c r="M15" s="253" t="n">
        <f aca="false">SUM(I15)</f>
        <v>120000</v>
      </c>
      <c r="N15" s="42" t="n">
        <f aca="false">SUM(H15+M15)</f>
        <v>240000</v>
      </c>
    </row>
    <row r="16" customFormat="false" ht="24" hidden="false" customHeight="false" outlineLevel="0" collapsed="false">
      <c r="A16" s="255" t="n">
        <v>2.4</v>
      </c>
      <c r="B16" s="256" t="s">
        <v>167</v>
      </c>
      <c r="C16" s="257" t="n">
        <v>630000</v>
      </c>
      <c r="D16" s="258" t="n">
        <v>0</v>
      </c>
      <c r="E16" s="259" t="n">
        <v>0</v>
      </c>
      <c r="F16" s="259" t="n">
        <v>0</v>
      </c>
      <c r="G16" s="249" t="n">
        <f aca="false">D16+E16+F16</f>
        <v>0</v>
      </c>
      <c r="H16" s="250" t="n">
        <f aca="false">C16+G16</f>
        <v>630000</v>
      </c>
      <c r="I16" s="243" t="n">
        <v>630000</v>
      </c>
      <c r="J16" s="251" t="n">
        <v>0</v>
      </c>
      <c r="K16" s="252" t="n">
        <v>0</v>
      </c>
      <c r="L16" s="252" t="n">
        <v>0</v>
      </c>
      <c r="M16" s="253" t="n">
        <f aca="false">SUM(I16)</f>
        <v>630000</v>
      </c>
      <c r="N16" s="42" t="n">
        <f aca="false">SUM(H16+M16)</f>
        <v>1260000</v>
      </c>
    </row>
    <row r="17" customFormat="false" ht="24" hidden="false" customHeight="false" outlineLevel="0" collapsed="false">
      <c r="A17" s="255" t="n">
        <v>2.5</v>
      </c>
      <c r="B17" s="256" t="s">
        <v>168</v>
      </c>
      <c r="C17" s="257"/>
      <c r="D17" s="258" t="n">
        <v>635200</v>
      </c>
      <c r="E17" s="259" t="n">
        <v>0</v>
      </c>
      <c r="F17" s="259" t="n">
        <v>0</v>
      </c>
      <c r="G17" s="249" t="n">
        <f aca="false">D17+E17+F17</f>
        <v>635200</v>
      </c>
      <c r="H17" s="250" t="n">
        <f aca="false">C17+G17</f>
        <v>635200</v>
      </c>
      <c r="I17" s="243"/>
      <c r="J17" s="251" t="n">
        <v>1270400</v>
      </c>
      <c r="K17" s="252" t="n">
        <v>0</v>
      </c>
      <c r="L17" s="252" t="n">
        <v>0</v>
      </c>
      <c r="M17" s="253" t="n">
        <f aca="false">J17+K17+L17</f>
        <v>1270400</v>
      </c>
      <c r="N17" s="42" t="n">
        <f aca="false">SUM(H17+M17)</f>
        <v>1905600</v>
      </c>
    </row>
    <row r="18" customFormat="false" ht="24" hidden="false" customHeight="false" outlineLevel="0" collapsed="false">
      <c r="A18" s="255" t="n">
        <v>2.6</v>
      </c>
      <c r="B18" s="256" t="s">
        <v>169</v>
      </c>
      <c r="C18" s="257" t="n">
        <v>0</v>
      </c>
      <c r="D18" s="260" t="n">
        <v>3053590</v>
      </c>
      <c r="E18" s="261"/>
      <c r="F18" s="261"/>
      <c r="G18" s="249" t="n">
        <f aca="false">D18+E18+F18</f>
        <v>3053590</v>
      </c>
      <c r="H18" s="250" t="n">
        <f aca="false">C18+G18</f>
        <v>3053590</v>
      </c>
      <c r="I18" s="243" t="n">
        <v>0</v>
      </c>
      <c r="J18" s="251" t="n">
        <f aca="false">SUM(D18)</f>
        <v>3053590</v>
      </c>
      <c r="K18" s="252" t="n">
        <f aca="false">SUM(E18)</f>
        <v>0</v>
      </c>
      <c r="L18" s="252"/>
      <c r="M18" s="253" t="n">
        <f aca="false">SUM(J18:L18)</f>
        <v>3053590</v>
      </c>
      <c r="N18" s="42" t="n">
        <f aca="false">SUM(H18+M18)</f>
        <v>6107180</v>
      </c>
    </row>
    <row r="19" s="217" customFormat="true" ht="72" hidden="false" customHeight="false" outlineLevel="0" collapsed="false">
      <c r="A19" s="255" t="n">
        <v>2.7</v>
      </c>
      <c r="B19" s="53" t="s">
        <v>170</v>
      </c>
      <c r="C19" s="262" t="n">
        <v>0</v>
      </c>
      <c r="D19" s="258" t="n">
        <v>2426924</v>
      </c>
      <c r="E19" s="259" t="n">
        <v>0</v>
      </c>
      <c r="F19" s="259" t="n">
        <v>0</v>
      </c>
      <c r="G19" s="249" t="n">
        <f aca="false">D19+E19+F19</f>
        <v>2426924</v>
      </c>
      <c r="H19" s="250" t="n">
        <f aca="false">C19+G19</f>
        <v>2426924</v>
      </c>
      <c r="I19" s="243" t="n">
        <v>0</v>
      </c>
      <c r="J19" s="251" t="n">
        <v>0</v>
      </c>
      <c r="K19" s="252" t="n">
        <v>0</v>
      </c>
      <c r="L19" s="252" t="n">
        <v>0</v>
      </c>
      <c r="M19" s="253" t="n">
        <f aca="false">J19+K19+L19</f>
        <v>0</v>
      </c>
      <c r="N19" s="42" t="n">
        <f aca="false">SUM(H19+M19)</f>
        <v>2426924</v>
      </c>
    </row>
    <row r="20" customFormat="false" ht="24" hidden="false" customHeight="false" outlineLevel="0" collapsed="false">
      <c r="A20" s="255" t="n">
        <v>2.8</v>
      </c>
      <c r="B20" s="256" t="s">
        <v>171</v>
      </c>
      <c r="C20" s="257" t="n">
        <v>0</v>
      </c>
      <c r="D20" s="260" t="n">
        <v>0</v>
      </c>
      <c r="E20" s="261" t="n">
        <v>1000000</v>
      </c>
      <c r="F20" s="261" t="n">
        <v>0</v>
      </c>
      <c r="G20" s="249" t="n">
        <f aca="false">D20+E20+F20</f>
        <v>1000000</v>
      </c>
      <c r="H20" s="250" t="n">
        <f aca="false">C20+G20</f>
        <v>1000000</v>
      </c>
      <c r="I20" s="243" t="n">
        <v>0</v>
      </c>
      <c r="J20" s="251" t="n">
        <v>0</v>
      </c>
      <c r="K20" s="252" t="n">
        <v>2000000</v>
      </c>
      <c r="L20" s="252" t="n">
        <v>0</v>
      </c>
      <c r="M20" s="253" t="n">
        <f aca="false">J20+K20+L20</f>
        <v>2000000</v>
      </c>
      <c r="N20" s="42" t="n">
        <f aca="false">SUM(H20+M20)</f>
        <v>3000000</v>
      </c>
    </row>
    <row r="21" customFormat="false" ht="24" hidden="false" customHeight="false" outlineLevel="0" collapsed="false">
      <c r="A21" s="255"/>
      <c r="B21" s="263" t="s">
        <v>172</v>
      </c>
      <c r="C21" s="257"/>
      <c r="D21" s="260"/>
      <c r="E21" s="261"/>
      <c r="F21" s="261"/>
      <c r="G21" s="249"/>
      <c r="H21" s="250"/>
      <c r="I21" s="243" t="n">
        <v>0</v>
      </c>
      <c r="J21" s="251" t="n">
        <v>0</v>
      </c>
      <c r="K21" s="252" t="n">
        <v>0</v>
      </c>
      <c r="L21" s="252" t="n">
        <v>0</v>
      </c>
      <c r="M21" s="253" t="n">
        <f aca="false">J21+K21+L21</f>
        <v>0</v>
      </c>
      <c r="N21" s="42"/>
    </row>
    <row r="22" s="51" customFormat="true" ht="72" hidden="false" customHeight="false" outlineLevel="0" collapsed="false">
      <c r="A22" s="247" t="n">
        <v>2.9</v>
      </c>
      <c r="B22" s="53" t="s">
        <v>173</v>
      </c>
      <c r="C22" s="122" t="n">
        <v>0</v>
      </c>
      <c r="D22" s="56" t="n">
        <v>1115400</v>
      </c>
      <c r="E22" s="54" t="n">
        <v>0</v>
      </c>
      <c r="F22" s="54" t="n">
        <v>0</v>
      </c>
      <c r="G22" s="249" t="n">
        <f aca="false">D22+E22+F22</f>
        <v>1115400</v>
      </c>
      <c r="H22" s="250" t="n">
        <f aca="false">C22+G22</f>
        <v>1115400</v>
      </c>
      <c r="I22" s="122" t="n">
        <v>0</v>
      </c>
      <c r="J22" s="56" t="n">
        <v>1115400</v>
      </c>
      <c r="K22" s="54" t="n">
        <v>0</v>
      </c>
      <c r="L22" s="54" t="n">
        <v>0</v>
      </c>
      <c r="M22" s="111" t="n">
        <f aca="false">J22+K22+L22</f>
        <v>1115400</v>
      </c>
      <c r="N22" s="42" t="n">
        <f aca="false">I22+M22</f>
        <v>1115400</v>
      </c>
    </row>
    <row r="23" customFormat="false" ht="24" hidden="true" customHeight="false" outlineLevel="0" collapsed="false">
      <c r="A23" s="264"/>
      <c r="B23" s="265"/>
      <c r="C23" s="257"/>
      <c r="D23" s="260"/>
      <c r="E23" s="261"/>
      <c r="F23" s="261"/>
      <c r="G23" s="249"/>
      <c r="H23" s="250"/>
      <c r="I23" s="262"/>
      <c r="J23" s="258"/>
      <c r="K23" s="259"/>
      <c r="L23" s="259"/>
      <c r="M23" s="111"/>
      <c r="N23" s="42"/>
    </row>
    <row r="24" customFormat="false" ht="24" hidden="true" customHeight="false" outlineLevel="0" collapsed="false">
      <c r="A24" s="255"/>
      <c r="B24" s="265"/>
      <c r="C24" s="257"/>
      <c r="D24" s="260"/>
      <c r="E24" s="261"/>
      <c r="F24" s="261"/>
      <c r="G24" s="266"/>
      <c r="H24" s="267"/>
      <c r="I24" s="262"/>
      <c r="J24" s="258"/>
      <c r="K24" s="259"/>
      <c r="L24" s="259"/>
      <c r="M24" s="268"/>
      <c r="N24" s="242"/>
    </row>
    <row r="25" customFormat="false" ht="24" hidden="true" customHeight="false" outlineLevel="0" collapsed="false">
      <c r="A25" s="255"/>
      <c r="B25" s="265"/>
      <c r="C25" s="257"/>
      <c r="D25" s="260"/>
      <c r="E25" s="261"/>
      <c r="F25" s="261"/>
      <c r="G25" s="266"/>
      <c r="H25" s="267"/>
      <c r="I25" s="262"/>
      <c r="J25" s="258"/>
      <c r="K25" s="259"/>
      <c r="L25" s="259"/>
      <c r="M25" s="268"/>
      <c r="N25" s="242"/>
    </row>
    <row r="26" customFormat="false" ht="24" hidden="false" customHeight="false" outlineLevel="0" collapsed="false">
      <c r="A26" s="269" t="n">
        <v>3</v>
      </c>
      <c r="B26" s="270" t="s">
        <v>174</v>
      </c>
      <c r="C26" s="271" t="n">
        <f aca="false">C10-C11</f>
        <v>284436600</v>
      </c>
      <c r="D26" s="272" t="e">
        <f aca="false">D10-D11</f>
        <v>#REF!</v>
      </c>
      <c r="E26" s="273" t="e">
        <f aca="false">E10-E11</f>
        <v>#REF!</v>
      </c>
      <c r="F26" s="273" t="e">
        <f aca="false">F10-F11</f>
        <v>#REF!</v>
      </c>
      <c r="G26" s="274" t="e">
        <f aca="false">D26+E26+F26</f>
        <v>#REF!</v>
      </c>
      <c r="H26" s="271" t="e">
        <f aca="false">C26+G26</f>
        <v>#REF!</v>
      </c>
      <c r="I26" s="271" t="n">
        <f aca="false">I10-I11</f>
        <v>288887600</v>
      </c>
      <c r="J26" s="275" t="n">
        <f aca="false">J10-J11</f>
        <v>-481690</v>
      </c>
      <c r="K26" s="275" t="e">
        <f aca="false">K10-K11</f>
        <v>#REF!</v>
      </c>
      <c r="L26" s="276" t="e">
        <f aca="false">L10-L11</f>
        <v>#REF!</v>
      </c>
      <c r="M26" s="277" t="e">
        <f aca="false">M10-M11</f>
        <v>#REF!</v>
      </c>
      <c r="N26" s="271" t="e">
        <f aca="false">I26+M26</f>
        <v>#REF!</v>
      </c>
    </row>
    <row r="27" customFormat="false" ht="27" hidden="false" customHeight="false" outlineLevel="0" collapsed="false">
      <c r="A27" s="278" t="n">
        <v>4</v>
      </c>
      <c r="B27" s="279" t="s">
        <v>175</v>
      </c>
      <c r="C27" s="280" t="n">
        <v>0</v>
      </c>
      <c r="D27" s="281" t="e">
        <f aca="false">D26</f>
        <v>#REF!</v>
      </c>
      <c r="E27" s="281" t="e">
        <f aca="false">E26</f>
        <v>#REF!</v>
      </c>
      <c r="F27" s="281" t="e">
        <f aca="false">F26</f>
        <v>#REF!</v>
      </c>
      <c r="G27" s="282" t="e">
        <f aca="false">D27+E27+F27</f>
        <v>#REF!</v>
      </c>
      <c r="H27" s="283" t="e">
        <f aca="false">G27</f>
        <v>#REF!</v>
      </c>
      <c r="I27" s="284" t="n">
        <v>0</v>
      </c>
      <c r="J27" s="285" t="n">
        <f aca="false">J26</f>
        <v>-481690</v>
      </c>
      <c r="K27" s="285" t="n">
        <v>0</v>
      </c>
      <c r="L27" s="285" t="e">
        <f aca="false">L26</f>
        <v>#REF!</v>
      </c>
      <c r="M27" s="282" t="e">
        <f aca="false">J27+K27+L27</f>
        <v>#REF!</v>
      </c>
      <c r="N27" s="283" t="e">
        <f aca="false">SUM(H27+M27)</f>
        <v>#REF!</v>
      </c>
    </row>
    <row r="28" customFormat="false" ht="24.75" hidden="false" customHeight="false" outlineLevel="0" collapsed="false"/>
    <row r="29" customFormat="false" ht="24" hidden="false" customHeight="false" outlineLevel="0" collapsed="false">
      <c r="C29" s="200"/>
      <c r="I29" s="200"/>
      <c r="J29" s="200"/>
    </row>
    <row r="30" customFormat="false" ht="24" hidden="false" customHeight="false" outlineLevel="0" collapsed="false">
      <c r="C30" s="200"/>
      <c r="I30" s="200"/>
      <c r="J30" s="200"/>
    </row>
    <row r="31" customFormat="false" ht="24" hidden="false" customHeight="false" outlineLevel="0" collapsed="false">
      <c r="J31" s="200"/>
    </row>
    <row r="32" customFormat="false" ht="24" hidden="false" customHeight="false" outlineLevel="0" collapsed="false">
      <c r="J32" s="200"/>
    </row>
  </sheetData>
  <mergeCells count="11">
    <mergeCell ref="A1:N1"/>
    <mergeCell ref="A7:A9"/>
    <mergeCell ref="B7:B9"/>
    <mergeCell ref="C7:H7"/>
    <mergeCell ref="I7:N7"/>
    <mergeCell ref="C8:C9"/>
    <mergeCell ref="D8:G8"/>
    <mergeCell ref="H8:H9"/>
    <mergeCell ref="I8:I9"/>
    <mergeCell ref="J8:M8"/>
    <mergeCell ref="N8:N9"/>
  </mergeCells>
  <printOptions headings="false" gridLines="false" gridLinesSet="true" horizontalCentered="true" verticalCentered="false"/>
  <pageMargins left="0" right="0" top="0.301388888888889" bottom="0.10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8" activeCellId="0" sqref="M8"/>
    </sheetView>
  </sheetViews>
  <sheetFormatPr defaultColWidth="8.9921875" defaultRowHeight="24" zeroHeight="false" outlineLevelRow="0" outlineLevelCol="0"/>
  <cols>
    <col collapsed="false" customWidth="true" hidden="false" outlineLevel="0" max="1" min="1" style="286" width="6.56"/>
    <col collapsed="false" customWidth="true" hidden="false" outlineLevel="0" max="2" min="2" style="286" width="36.99"/>
    <col collapsed="false" customWidth="true" hidden="false" outlineLevel="0" max="3" min="3" style="286" width="14.28"/>
    <col collapsed="false" customWidth="true" hidden="false" outlineLevel="0" max="6" min="4" style="286" width="11.7"/>
    <col collapsed="false" customWidth="true" hidden="false" outlineLevel="0" max="10" min="7" style="287" width="13.14"/>
    <col collapsed="false" customWidth="true" hidden="true" outlineLevel="0" max="11" min="11" style="287" width="13.14"/>
    <col collapsed="false" customWidth="true" hidden="false" outlineLevel="0" max="15" min="12" style="287" width="13.14"/>
    <col collapsed="false" customWidth="true" hidden="false" outlineLevel="0" max="16" min="16" style="287" width="13.85"/>
    <col collapsed="false" customWidth="true" hidden="true" outlineLevel="0" max="20" min="17" style="286" width="11.7"/>
    <col collapsed="false" customWidth="true" hidden="true" outlineLevel="0" max="21" min="21" style="287" width="13.28"/>
    <col collapsed="false" customWidth="true" hidden="true" outlineLevel="0" max="22" min="22" style="287" width="12.42"/>
    <col collapsed="false" customWidth="true" hidden="false" outlineLevel="0" max="23" min="23" style="286" width="34.99"/>
    <col collapsed="false" customWidth="true" hidden="false" outlineLevel="0" max="24" min="24" style="286" width="9.99"/>
    <col collapsed="false" customWidth="true" hidden="false" outlineLevel="0" max="25" min="25" style="286" width="17.42"/>
    <col collapsed="false" customWidth="true" hidden="false" outlineLevel="0" max="26" min="26" style="286" width="18.7"/>
    <col collapsed="false" customWidth="false" hidden="false" outlineLevel="0" max="257" min="27" style="286" width="8.99"/>
  </cols>
  <sheetData>
    <row r="1" customFormat="false" ht="24" hidden="false" customHeight="false" outlineLevel="0" collapsed="false">
      <c r="A1" s="288" t="s">
        <v>17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</row>
    <row r="2" customFormat="false" ht="24" hidden="false" customHeight="false" outlineLevel="0" collapsed="false">
      <c r="A2" s="288" t="s">
        <v>17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</row>
    <row r="3" customFormat="false" ht="24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90"/>
      <c r="R3" s="290"/>
      <c r="S3" s="290"/>
      <c r="T3" s="290"/>
      <c r="U3" s="290"/>
      <c r="V3" s="290"/>
      <c r="W3" s="290"/>
    </row>
    <row r="4" customFormat="false" ht="24" hidden="false" customHeight="true" outlineLevel="0" collapsed="false">
      <c r="A4" s="291" t="s">
        <v>3</v>
      </c>
      <c r="B4" s="291" t="s">
        <v>156</v>
      </c>
      <c r="C4" s="291" t="s">
        <v>178</v>
      </c>
      <c r="D4" s="291"/>
      <c r="E4" s="291"/>
      <c r="F4" s="291"/>
      <c r="G4" s="291"/>
      <c r="H4" s="292" t="s">
        <v>179</v>
      </c>
      <c r="I4" s="293"/>
      <c r="J4" s="292" t="s">
        <v>180</v>
      </c>
      <c r="K4" s="292" t="s">
        <v>181</v>
      </c>
      <c r="L4" s="294" t="s">
        <v>182</v>
      </c>
      <c r="M4" s="294"/>
      <c r="N4" s="294"/>
      <c r="O4" s="294"/>
      <c r="P4" s="294"/>
      <c r="Q4" s="292" t="s">
        <v>182</v>
      </c>
      <c r="R4" s="292"/>
      <c r="S4" s="292"/>
      <c r="T4" s="292"/>
      <c r="U4" s="292"/>
      <c r="V4" s="294" t="s">
        <v>5</v>
      </c>
      <c r="W4" s="295" t="s">
        <v>183</v>
      </c>
    </row>
    <row r="5" customFormat="false" ht="96" hidden="false" customHeight="true" outlineLevel="0" collapsed="false">
      <c r="A5" s="291"/>
      <c r="B5" s="291"/>
      <c r="C5" s="291" t="s">
        <v>184</v>
      </c>
      <c r="D5" s="291" t="s">
        <v>185</v>
      </c>
      <c r="E5" s="291"/>
      <c r="F5" s="291" t="s">
        <v>186</v>
      </c>
      <c r="G5" s="291" t="s">
        <v>187</v>
      </c>
      <c r="H5" s="292"/>
      <c r="I5" s="296" t="s">
        <v>188</v>
      </c>
      <c r="J5" s="292"/>
      <c r="K5" s="292"/>
      <c r="L5" s="291" t="s">
        <v>184</v>
      </c>
      <c r="M5" s="294" t="s">
        <v>185</v>
      </c>
      <c r="N5" s="294"/>
      <c r="O5" s="294" t="s">
        <v>186</v>
      </c>
      <c r="P5" s="292" t="s">
        <v>189</v>
      </c>
      <c r="Q5" s="291" t="s">
        <v>184</v>
      </c>
      <c r="R5" s="297" t="s">
        <v>185</v>
      </c>
      <c r="S5" s="297"/>
      <c r="T5" s="297" t="s">
        <v>186</v>
      </c>
      <c r="U5" s="298" t="s">
        <v>190</v>
      </c>
      <c r="V5" s="294"/>
      <c r="W5" s="295"/>
    </row>
    <row r="6" customFormat="false" ht="77.25" hidden="false" customHeight="true" outlineLevel="0" collapsed="false">
      <c r="A6" s="291"/>
      <c r="B6" s="291"/>
      <c r="C6" s="291"/>
      <c r="D6" s="291" t="s">
        <v>12</v>
      </c>
      <c r="E6" s="299" t="s">
        <v>13</v>
      </c>
      <c r="F6" s="291" t="s">
        <v>14</v>
      </c>
      <c r="G6" s="291"/>
      <c r="H6" s="292"/>
      <c r="I6" s="292"/>
      <c r="J6" s="292"/>
      <c r="K6" s="292"/>
      <c r="L6" s="291"/>
      <c r="M6" s="291" t="s">
        <v>12</v>
      </c>
      <c r="N6" s="299" t="s">
        <v>13</v>
      </c>
      <c r="O6" s="291" t="s">
        <v>14</v>
      </c>
      <c r="P6" s="292"/>
      <c r="Q6" s="291"/>
      <c r="R6" s="297" t="s">
        <v>12</v>
      </c>
      <c r="S6" s="300" t="s">
        <v>13</v>
      </c>
      <c r="T6" s="297" t="s">
        <v>14</v>
      </c>
      <c r="U6" s="298"/>
      <c r="V6" s="294"/>
      <c r="W6" s="295"/>
    </row>
    <row r="7" customFormat="false" ht="45" hidden="false" customHeight="true" outlineLevel="0" collapsed="false">
      <c r="A7" s="301"/>
      <c r="B7" s="302" t="s">
        <v>191</v>
      </c>
      <c r="C7" s="303" t="n">
        <f aca="false">SUM(C8+C17)</f>
        <v>1386900</v>
      </c>
      <c r="D7" s="304" t="n">
        <f aca="false">SUM(D8+D17+D25+D35+D95)</f>
        <v>14184300</v>
      </c>
      <c r="E7" s="304" t="n">
        <f aca="false">SUM(E8+E17+E25+E35+E95)</f>
        <v>2440000</v>
      </c>
      <c r="F7" s="304" t="n">
        <f aca="false">SUM(F8+F17+F25+F35+F95)</f>
        <v>5237800</v>
      </c>
      <c r="G7" s="304" t="n">
        <f aca="false">SUM(C7:F7)</f>
        <v>23249000</v>
      </c>
      <c r="H7" s="304" t="n">
        <f aca="false">SUM(H8+H17+H25+H35+H95)</f>
        <v>14243359.27</v>
      </c>
      <c r="I7" s="304" t="n">
        <f aca="false">SUM(I8+I17+I25+I35+I95)</f>
        <v>2234107.38</v>
      </c>
      <c r="J7" s="305" t="n">
        <f aca="false">SUM(J8+J17+J25+J35+J95)</f>
        <v>5779383.35</v>
      </c>
      <c r="K7" s="304" t="n">
        <f aca="false">SUM(K8+K17+K25+K35+K95)</f>
        <v>7389275</v>
      </c>
      <c r="L7" s="304" t="n">
        <f aca="false">SUM(L8+L17)</f>
        <v>1380200</v>
      </c>
      <c r="M7" s="304" t="n">
        <f aca="false">SUM(M8+M17+M25+M35+M95)</f>
        <v>5243550</v>
      </c>
      <c r="N7" s="304" t="n">
        <f aca="false">SUM(N8+N17+N25+N35+N95)</f>
        <v>2249950</v>
      </c>
      <c r="O7" s="304" t="n">
        <f aca="false">SUM(O8+O17+O25+O35+O95)</f>
        <v>2413800</v>
      </c>
      <c r="P7" s="304" t="n">
        <f aca="false">SUM(L7:O7)</f>
        <v>11287500</v>
      </c>
      <c r="Q7" s="304" t="n">
        <f aca="false">SUM(Q8+Q17+Q25+Q35+Q95)</f>
        <v>133700</v>
      </c>
      <c r="R7" s="304" t="n">
        <f aca="false">SUM(R8+R17+R25+R35+R95)</f>
        <v>11722200</v>
      </c>
      <c r="S7" s="304" t="n">
        <f aca="false">SUM(S8+S17+S25+S35+S95)</f>
        <v>2560000</v>
      </c>
      <c r="T7" s="304" t="n">
        <f aca="false">SUM(T8+T17+T25+T35+T95)</f>
        <v>3063400</v>
      </c>
      <c r="U7" s="304" t="n">
        <f aca="false">R7+S7+T7+Q7</f>
        <v>17479300</v>
      </c>
      <c r="V7" s="304" t="n">
        <f aca="false">SUM(G7+U7)</f>
        <v>40728300</v>
      </c>
      <c r="W7" s="306"/>
      <c r="Z7" s="307"/>
    </row>
    <row r="8" s="318" customFormat="true" ht="43.5" hidden="false" customHeight="true" outlineLevel="0" collapsed="false">
      <c r="A8" s="308"/>
      <c r="B8" s="309" t="s">
        <v>163</v>
      </c>
      <c r="C8" s="310" t="n">
        <f aca="false">SUM(C9:C16)</f>
        <v>1246500</v>
      </c>
      <c r="D8" s="311" t="n">
        <f aca="false">SUM(D13:D16)</f>
        <v>6461235</v>
      </c>
      <c r="E8" s="311" t="n">
        <f aca="false">SUM(E13:E16)</f>
        <v>1500000</v>
      </c>
      <c r="F8" s="311" t="n">
        <f aca="false">SUM(F13:F16)</f>
        <v>0</v>
      </c>
      <c r="G8" s="312" t="n">
        <f aca="false">SUM(C8:F8)</f>
        <v>9207735</v>
      </c>
      <c r="H8" s="312" t="n">
        <f aca="false">SUM(H13:H16)</f>
        <v>7126780</v>
      </c>
      <c r="I8" s="312" t="n">
        <f aca="false">SUM(I13:I16)</f>
        <v>498232.5</v>
      </c>
      <c r="J8" s="312" t="n">
        <f aca="false">SUM(J13:J16)</f>
        <v>336222.5</v>
      </c>
      <c r="K8" s="312" t="n">
        <f aca="false">SUM(K13:K16)</f>
        <v>2058700</v>
      </c>
      <c r="L8" s="312" t="n">
        <f aca="false">SUM(L9:L12)</f>
        <v>1246500</v>
      </c>
      <c r="M8" s="312" t="n">
        <f aca="false">SUM(M13:M16)</f>
        <v>1316400</v>
      </c>
      <c r="N8" s="312" t="n">
        <f aca="false">SUM(N13:N16)</f>
        <v>742300</v>
      </c>
      <c r="O8" s="312" t="n">
        <f aca="false">SUM(O13:O16)</f>
        <v>0</v>
      </c>
      <c r="P8" s="312" t="n">
        <f aca="false">SUM(L8:O8)</f>
        <v>3305200</v>
      </c>
      <c r="Q8" s="313" t="n">
        <f aca="false">SUM(Q13:Q16)</f>
        <v>0</v>
      </c>
      <c r="R8" s="314" t="n">
        <f aca="false">SUM(R13:R16)</f>
        <v>1352800</v>
      </c>
      <c r="S8" s="314" t="n">
        <f aca="false">SUM(S13:S16)</f>
        <v>1500000</v>
      </c>
      <c r="T8" s="314" t="n">
        <f aca="false">SUM(T13:T16)</f>
        <v>0</v>
      </c>
      <c r="U8" s="315" t="n">
        <f aca="false">SUM(Q8:T8)</f>
        <v>2852800</v>
      </c>
      <c r="V8" s="316" t="n">
        <f aca="false">SUM(G8+U8)</f>
        <v>12060535</v>
      </c>
      <c r="W8" s="317"/>
    </row>
    <row r="9" s="318" customFormat="true" ht="84.75" hidden="false" customHeight="true" outlineLevel="0" collapsed="false">
      <c r="A9" s="319" t="n">
        <v>1</v>
      </c>
      <c r="B9" s="320" t="s">
        <v>192</v>
      </c>
      <c r="C9" s="321" t="n">
        <v>108000</v>
      </c>
      <c r="D9" s="322"/>
      <c r="E9" s="322"/>
      <c r="F9" s="322"/>
      <c r="G9" s="323" t="n">
        <f aca="false">SUM(C9)</f>
        <v>108000</v>
      </c>
      <c r="H9" s="322"/>
      <c r="I9" s="322"/>
      <c r="J9" s="322"/>
      <c r="K9" s="322"/>
      <c r="L9" s="323" t="n">
        <v>108000</v>
      </c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4"/>
    </row>
    <row r="10" s="318" customFormat="true" ht="58.5" hidden="false" customHeight="true" outlineLevel="0" collapsed="false">
      <c r="A10" s="325" t="n">
        <v>2</v>
      </c>
      <c r="B10" s="326" t="s">
        <v>193</v>
      </c>
      <c r="C10" s="327" t="n">
        <v>255000</v>
      </c>
      <c r="D10" s="328"/>
      <c r="E10" s="328"/>
      <c r="F10" s="328"/>
      <c r="G10" s="323" t="n">
        <f aca="false">SUM(C10)</f>
        <v>255000</v>
      </c>
      <c r="H10" s="328"/>
      <c r="I10" s="328"/>
      <c r="J10" s="328"/>
      <c r="K10" s="328"/>
      <c r="L10" s="329" t="n">
        <v>255000</v>
      </c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30"/>
    </row>
    <row r="11" s="318" customFormat="true" ht="81.75" hidden="false" customHeight="true" outlineLevel="0" collapsed="false">
      <c r="A11" s="325" t="n">
        <v>3</v>
      </c>
      <c r="B11" s="326" t="s">
        <v>194</v>
      </c>
      <c r="C11" s="327" t="n">
        <v>240000</v>
      </c>
      <c r="D11" s="328"/>
      <c r="E11" s="328"/>
      <c r="F11" s="328"/>
      <c r="G11" s="329" t="n">
        <f aca="false">SUM(C11)</f>
        <v>240000</v>
      </c>
      <c r="H11" s="328"/>
      <c r="I11" s="328"/>
      <c r="J11" s="328"/>
      <c r="K11" s="328"/>
      <c r="L11" s="329" t="n">
        <v>240000</v>
      </c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30"/>
    </row>
    <row r="12" s="318" customFormat="true" ht="43.5" hidden="false" customHeight="true" outlineLevel="0" collapsed="false">
      <c r="A12" s="325" t="n">
        <v>4</v>
      </c>
      <c r="B12" s="331" t="s">
        <v>195</v>
      </c>
      <c r="C12" s="332" t="n">
        <v>643500</v>
      </c>
      <c r="D12" s="328"/>
      <c r="E12" s="328"/>
      <c r="F12" s="328"/>
      <c r="G12" s="329" t="n">
        <f aca="false">SUM(C12)</f>
        <v>643500</v>
      </c>
      <c r="H12" s="328"/>
      <c r="I12" s="328"/>
      <c r="J12" s="328"/>
      <c r="K12" s="328"/>
      <c r="L12" s="329" t="n">
        <v>643500</v>
      </c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30"/>
    </row>
    <row r="13" s="337" customFormat="true" ht="48" hidden="false" customHeight="false" outlineLevel="0" collapsed="false">
      <c r="A13" s="333" t="n">
        <v>5</v>
      </c>
      <c r="B13" s="334" t="s">
        <v>196</v>
      </c>
      <c r="C13" s="334"/>
      <c r="D13" s="335" t="n">
        <v>952800</v>
      </c>
      <c r="E13" s="335"/>
      <c r="F13" s="335"/>
      <c r="G13" s="335" t="n">
        <f aca="false">SUM(D13:F13)</f>
        <v>952800</v>
      </c>
      <c r="H13" s="335" t="n">
        <v>635200</v>
      </c>
      <c r="I13" s="335"/>
      <c r="J13" s="335" t="n">
        <f aca="false">G13-H13</f>
        <v>317600</v>
      </c>
      <c r="K13" s="335" t="n">
        <v>476400</v>
      </c>
      <c r="L13" s="335"/>
      <c r="M13" s="335" t="n">
        <f aca="false">SUM(K13)</f>
        <v>476400</v>
      </c>
      <c r="N13" s="335"/>
      <c r="O13" s="335"/>
      <c r="P13" s="335" t="n">
        <f aca="false">SUM(M13:O13)</f>
        <v>476400</v>
      </c>
      <c r="Q13" s="335"/>
      <c r="R13" s="335" t="n">
        <v>952800</v>
      </c>
      <c r="S13" s="335"/>
      <c r="T13" s="335"/>
      <c r="U13" s="335" t="n">
        <f aca="false">SUM(Q13:T13)</f>
        <v>952800</v>
      </c>
      <c r="V13" s="335" t="n">
        <f aca="false">SUM(G13+U13)</f>
        <v>1905600</v>
      </c>
      <c r="W13" s="336" t="s">
        <v>197</v>
      </c>
    </row>
    <row r="14" s="337" customFormat="true" ht="108" hidden="false" customHeight="true" outlineLevel="0" collapsed="false">
      <c r="A14" s="333" t="n">
        <v>6</v>
      </c>
      <c r="B14" s="334" t="s">
        <v>198</v>
      </c>
      <c r="C14" s="334"/>
      <c r="D14" s="335" t="n">
        <v>871600</v>
      </c>
      <c r="E14" s="335"/>
      <c r="F14" s="335"/>
      <c r="G14" s="335" t="n">
        <f aca="false">SUM(D14:F14)</f>
        <v>871600</v>
      </c>
      <c r="H14" s="335" t="n">
        <v>858280</v>
      </c>
      <c r="I14" s="335"/>
      <c r="J14" s="335" t="n">
        <f aca="false">G14-H14</f>
        <v>13320</v>
      </c>
      <c r="K14" s="335" t="n">
        <v>840000</v>
      </c>
      <c r="L14" s="335"/>
      <c r="M14" s="335" t="n">
        <f aca="false">SUM(K14)</f>
        <v>840000</v>
      </c>
      <c r="N14" s="335"/>
      <c r="O14" s="335"/>
      <c r="P14" s="335" t="n">
        <f aca="false">SUM(M14:O14)</f>
        <v>840000</v>
      </c>
      <c r="Q14" s="335"/>
      <c r="R14" s="335"/>
      <c r="S14" s="335"/>
      <c r="T14" s="335"/>
      <c r="U14" s="335" t="n">
        <f aca="false">SUM(Q14:T14)</f>
        <v>0</v>
      </c>
      <c r="V14" s="335" t="n">
        <f aca="false">SUM(G14+U14)</f>
        <v>871600</v>
      </c>
      <c r="W14" s="336" t="s">
        <v>199</v>
      </c>
    </row>
    <row r="15" customFormat="false" ht="78.75" hidden="false" customHeight="true" outlineLevel="0" collapsed="false">
      <c r="A15" s="333" t="n">
        <v>7</v>
      </c>
      <c r="B15" s="338" t="s">
        <v>200</v>
      </c>
      <c r="C15" s="338"/>
      <c r="D15" s="335" t="n">
        <v>4636835</v>
      </c>
      <c r="E15" s="335"/>
      <c r="F15" s="335"/>
      <c r="G15" s="335" t="n">
        <f aca="false">SUM(D15:F15)</f>
        <v>4636835</v>
      </c>
      <c r="H15" s="335" t="n">
        <v>4636835</v>
      </c>
      <c r="I15" s="335"/>
      <c r="J15" s="335" t="n">
        <f aca="false">G15-H15</f>
        <v>0</v>
      </c>
      <c r="K15" s="335" t="n">
        <v>0</v>
      </c>
      <c r="L15" s="335"/>
      <c r="M15" s="335" t="n">
        <f aca="false">SUM(K15)</f>
        <v>0</v>
      </c>
      <c r="N15" s="335"/>
      <c r="O15" s="335"/>
      <c r="P15" s="335" t="n">
        <f aca="false">SUM(M15:O15)</f>
        <v>0</v>
      </c>
      <c r="Q15" s="335"/>
      <c r="R15" s="335" t="n">
        <v>400000</v>
      </c>
      <c r="S15" s="335"/>
      <c r="T15" s="335"/>
      <c r="U15" s="335" t="n">
        <f aca="false">SUM(Q15:T15)</f>
        <v>400000</v>
      </c>
      <c r="V15" s="335" t="n">
        <f aca="false">SUM(G15+U15)</f>
        <v>5036835</v>
      </c>
      <c r="W15" s="336" t="s">
        <v>201</v>
      </c>
    </row>
    <row r="16" customFormat="false" ht="96" hidden="false" customHeight="false" outlineLevel="0" collapsed="false">
      <c r="A16" s="339" t="n">
        <v>8</v>
      </c>
      <c r="B16" s="340" t="s">
        <v>202</v>
      </c>
      <c r="C16" s="340"/>
      <c r="D16" s="341"/>
      <c r="E16" s="341" t="n">
        <v>1500000</v>
      </c>
      <c r="F16" s="341"/>
      <c r="G16" s="341" t="n">
        <f aca="false">SUM(D16:F16)</f>
        <v>1500000</v>
      </c>
      <c r="H16" s="341" t="n">
        <v>996465</v>
      </c>
      <c r="I16" s="342" t="n">
        <v>498232.5</v>
      </c>
      <c r="J16" s="341" t="n">
        <f aca="false">SUM(G16-H16-I16)</f>
        <v>5302.5</v>
      </c>
      <c r="K16" s="341" t="n">
        <v>742300</v>
      </c>
      <c r="L16" s="341"/>
      <c r="M16" s="341"/>
      <c r="N16" s="341" t="n">
        <v>742300</v>
      </c>
      <c r="O16" s="341"/>
      <c r="P16" s="341" t="n">
        <f aca="false">SUM(M16:O16)</f>
        <v>742300</v>
      </c>
      <c r="Q16" s="341"/>
      <c r="R16" s="341"/>
      <c r="S16" s="341" t="n">
        <v>1500000</v>
      </c>
      <c r="T16" s="341"/>
      <c r="U16" s="341" t="n">
        <f aca="false">SUM(Q16:T16)</f>
        <v>1500000</v>
      </c>
      <c r="V16" s="341" t="n">
        <f aca="false">SUM(G16+U16)</f>
        <v>3000000</v>
      </c>
      <c r="W16" s="343" t="s">
        <v>203</v>
      </c>
    </row>
    <row r="17" s="353" customFormat="true" ht="24" hidden="false" customHeight="false" outlineLevel="0" collapsed="false">
      <c r="A17" s="344"/>
      <c r="B17" s="345" t="s">
        <v>172</v>
      </c>
      <c r="C17" s="346" t="n">
        <f aca="false">SUM(C18:C24)</f>
        <v>140400</v>
      </c>
      <c r="D17" s="347" t="n">
        <f aca="false">SUM(D18:D23)</f>
        <v>1918867</v>
      </c>
      <c r="E17" s="347" t="n">
        <f aca="false">SUM(E18:E23)</f>
        <v>500000</v>
      </c>
      <c r="F17" s="347" t="n">
        <f aca="false">SUM(F18:F23)</f>
        <v>487815</v>
      </c>
      <c r="G17" s="347" t="n">
        <f aca="false">SUM(D17:F17)</f>
        <v>2906682</v>
      </c>
      <c r="H17" s="347" t="n">
        <f aca="false">SUM(H18:H23)</f>
        <v>2502479.86</v>
      </c>
      <c r="I17" s="347" t="n">
        <f aca="false">SUM(I18:I23)</f>
        <v>0</v>
      </c>
      <c r="J17" s="347" t="n">
        <f aca="false">SUM(J18:J23)</f>
        <v>404202.14</v>
      </c>
      <c r="K17" s="347" t="n">
        <f aca="false">SUM(K18:K23)</f>
        <v>550000</v>
      </c>
      <c r="L17" s="347" t="n">
        <f aca="false">SUM(L18:L24)</f>
        <v>133700</v>
      </c>
      <c r="M17" s="348" t="n">
        <f aca="false">SUM(M18:M24)</f>
        <v>251835</v>
      </c>
      <c r="N17" s="348" t="n">
        <f aca="false">SUM(N18:N24)</f>
        <v>1507650</v>
      </c>
      <c r="O17" s="348" t="n">
        <f aca="false">SUM(O18:O24)</f>
        <v>1252155</v>
      </c>
      <c r="P17" s="348" t="n">
        <f aca="false">SUM(M17:O17)</f>
        <v>3011640</v>
      </c>
      <c r="Q17" s="349" t="n">
        <f aca="false">SUM(Q18:Q23)</f>
        <v>133700</v>
      </c>
      <c r="R17" s="350" t="n">
        <f aca="false">SUM(R18:R23)</f>
        <v>255150</v>
      </c>
      <c r="S17" s="350" t="n">
        <f aca="false">SUM(S18:S23)</f>
        <v>170000</v>
      </c>
      <c r="T17" s="350" t="n">
        <f aca="false">SUM(T18:T23)</f>
        <v>319700</v>
      </c>
      <c r="U17" s="350" t="n">
        <f aca="false">SUM(U18:U23)</f>
        <v>878550</v>
      </c>
      <c r="V17" s="351" t="n">
        <f aca="false">SUM(U17,G17)</f>
        <v>3785232</v>
      </c>
      <c r="W17" s="352"/>
    </row>
    <row r="18" customFormat="false" ht="72" hidden="false" customHeight="false" outlineLevel="0" collapsed="false">
      <c r="A18" s="354" t="n">
        <v>1</v>
      </c>
      <c r="B18" s="355" t="s">
        <v>204</v>
      </c>
      <c r="C18" s="355"/>
      <c r="D18" s="356" t="n">
        <v>1564400</v>
      </c>
      <c r="E18" s="356"/>
      <c r="F18" s="356"/>
      <c r="G18" s="356" t="n">
        <f aca="false">SUM(D18:F18)</f>
        <v>1564400</v>
      </c>
      <c r="H18" s="356" t="n">
        <v>1564400</v>
      </c>
      <c r="I18" s="356"/>
      <c r="J18" s="356" t="n">
        <f aca="false">G18-H18</f>
        <v>0</v>
      </c>
      <c r="K18" s="356" t="n">
        <v>0</v>
      </c>
      <c r="L18" s="356"/>
      <c r="M18" s="356" t="n">
        <v>0</v>
      </c>
      <c r="N18" s="356"/>
      <c r="O18" s="356" t="n">
        <v>0</v>
      </c>
      <c r="P18" s="356" t="n">
        <v>0</v>
      </c>
      <c r="Q18" s="356"/>
      <c r="R18" s="356"/>
      <c r="S18" s="356"/>
      <c r="T18" s="356"/>
      <c r="U18" s="356" t="n">
        <f aca="false">SUM(Q18:T18)</f>
        <v>0</v>
      </c>
      <c r="V18" s="356" t="n">
        <f aca="false">SUM(G18+U18)</f>
        <v>1564400</v>
      </c>
      <c r="W18" s="357" t="s">
        <v>205</v>
      </c>
    </row>
    <row r="19" customFormat="false" ht="48" hidden="false" customHeight="false" outlineLevel="0" collapsed="false">
      <c r="A19" s="358" t="n">
        <v>2</v>
      </c>
      <c r="B19" s="334" t="s">
        <v>206</v>
      </c>
      <c r="C19" s="334"/>
      <c r="D19" s="335"/>
      <c r="E19" s="335"/>
      <c r="F19" s="335" t="n">
        <v>300000</v>
      </c>
      <c r="G19" s="335" t="n">
        <f aca="false">SUM(D19:F19)</f>
        <v>300000</v>
      </c>
      <c r="H19" s="335" t="n">
        <v>264799.14</v>
      </c>
      <c r="I19" s="335"/>
      <c r="J19" s="335" t="n">
        <f aca="false">G19-H19</f>
        <v>35200.86</v>
      </c>
      <c r="K19" s="335" t="n">
        <v>100000</v>
      </c>
      <c r="L19" s="335"/>
      <c r="M19" s="335" t="n">
        <v>0</v>
      </c>
      <c r="N19" s="335" t="n">
        <v>0</v>
      </c>
      <c r="O19" s="335" t="n">
        <f aca="false">SUM(K19)</f>
        <v>100000</v>
      </c>
      <c r="P19" s="335" t="n">
        <f aca="false">SUM(M19:O19)</f>
        <v>100000</v>
      </c>
      <c r="Q19" s="335"/>
      <c r="R19" s="335"/>
      <c r="S19" s="335"/>
      <c r="T19" s="335" t="n">
        <v>0</v>
      </c>
      <c r="U19" s="335" t="n">
        <f aca="false">SUM(Q19:T19)</f>
        <v>0</v>
      </c>
      <c r="V19" s="335" t="n">
        <f aca="false">SUM(G19+U19)</f>
        <v>300000</v>
      </c>
      <c r="W19" s="359"/>
    </row>
    <row r="20" s="364" customFormat="true" ht="24" hidden="false" customHeight="false" outlineLevel="0" collapsed="false">
      <c r="A20" s="360" t="n">
        <v>3</v>
      </c>
      <c r="B20" s="361" t="s">
        <v>207</v>
      </c>
      <c r="C20" s="361"/>
      <c r="D20" s="362"/>
      <c r="E20" s="362"/>
      <c r="F20" s="362" t="n">
        <v>125000</v>
      </c>
      <c r="G20" s="362" t="n">
        <f aca="false">SUM(D20:F20)</f>
        <v>125000</v>
      </c>
      <c r="H20" s="362" t="n">
        <v>123688</v>
      </c>
      <c r="I20" s="362"/>
      <c r="J20" s="335" t="n">
        <f aca="false">G20-H20</f>
        <v>1312</v>
      </c>
      <c r="K20" s="362" t="n">
        <v>50000</v>
      </c>
      <c r="L20" s="362"/>
      <c r="M20" s="362" t="n">
        <v>0</v>
      </c>
      <c r="N20" s="362" t="n">
        <v>0</v>
      </c>
      <c r="O20" s="362" t="n">
        <f aca="false">SUM(K20)</f>
        <v>50000</v>
      </c>
      <c r="P20" s="335" t="n">
        <f aca="false">SUM(M20:O20)</f>
        <v>50000</v>
      </c>
      <c r="Q20" s="362"/>
      <c r="R20" s="362"/>
      <c r="S20" s="362" t="n">
        <v>0</v>
      </c>
      <c r="T20" s="362" t="n">
        <v>125000</v>
      </c>
      <c r="U20" s="362" t="n">
        <f aca="false">SUM(Q20:T20)</f>
        <v>125000</v>
      </c>
      <c r="V20" s="362" t="n">
        <f aca="false">SUM(G20+U20)</f>
        <v>250000</v>
      </c>
      <c r="W20" s="363"/>
    </row>
    <row r="21" customFormat="false" ht="24" hidden="false" customHeight="false" outlineLevel="0" collapsed="false">
      <c r="A21" s="358" t="n">
        <v>4</v>
      </c>
      <c r="B21" s="334" t="s">
        <v>208</v>
      </c>
      <c r="C21" s="334"/>
      <c r="D21" s="335"/>
      <c r="E21" s="335" t="n">
        <v>500000</v>
      </c>
      <c r="F21" s="335" t="n">
        <v>0</v>
      </c>
      <c r="G21" s="335" t="n">
        <f aca="false">SUM(D21:F21)</f>
        <v>500000</v>
      </c>
      <c r="H21" s="335" t="n">
        <v>382286.32</v>
      </c>
      <c r="I21" s="335"/>
      <c r="J21" s="335" t="n">
        <f aca="false">G21-H21</f>
        <v>117713.68</v>
      </c>
      <c r="K21" s="335" t="n">
        <v>300000</v>
      </c>
      <c r="L21" s="335"/>
      <c r="M21" s="335" t="n">
        <v>0</v>
      </c>
      <c r="N21" s="335" t="n">
        <v>300000</v>
      </c>
      <c r="O21" s="335" t="n">
        <v>0</v>
      </c>
      <c r="P21" s="335" t="n">
        <f aca="false">SUM(M21:O21)</f>
        <v>300000</v>
      </c>
      <c r="Q21" s="335"/>
      <c r="R21" s="335"/>
      <c r="S21" s="335"/>
      <c r="T21" s="335" t="n">
        <v>0</v>
      </c>
      <c r="U21" s="335" t="n">
        <f aca="false">SUM(Q21:T21)</f>
        <v>0</v>
      </c>
      <c r="V21" s="335" t="n">
        <f aca="false">SUM(G21+U21)</f>
        <v>500000</v>
      </c>
      <c r="W21" s="359"/>
    </row>
    <row r="22" s="364" customFormat="true" ht="48" hidden="false" customHeight="false" outlineLevel="0" collapsed="false">
      <c r="A22" s="360" t="n">
        <v>5</v>
      </c>
      <c r="B22" s="361" t="s">
        <v>209</v>
      </c>
      <c r="C22" s="361"/>
      <c r="D22" s="362" t="n">
        <v>150000</v>
      </c>
      <c r="E22" s="362"/>
      <c r="F22" s="362"/>
      <c r="G22" s="362" t="n">
        <f aca="false">SUM(D22:F22)</f>
        <v>150000</v>
      </c>
      <c r="H22" s="362" t="n">
        <v>2700</v>
      </c>
      <c r="I22" s="362"/>
      <c r="J22" s="335" t="n">
        <f aca="false">G22-H22</f>
        <v>147300</v>
      </c>
      <c r="K22" s="362" t="n">
        <v>0</v>
      </c>
      <c r="L22" s="362"/>
      <c r="M22" s="362" t="n">
        <v>0</v>
      </c>
      <c r="N22" s="362" t="n">
        <v>0</v>
      </c>
      <c r="O22" s="362" t="n">
        <v>0</v>
      </c>
      <c r="P22" s="335" t="n">
        <f aca="false">SUM(M22:O22)</f>
        <v>0</v>
      </c>
      <c r="Q22" s="362"/>
      <c r="R22" s="362" t="n">
        <v>150000</v>
      </c>
      <c r="S22" s="362"/>
      <c r="T22" s="362"/>
      <c r="U22" s="362" t="n">
        <f aca="false">SUM(Q22:T22)</f>
        <v>150000</v>
      </c>
      <c r="V22" s="362" t="n">
        <f aca="false">SUM(G22+U22)</f>
        <v>300000</v>
      </c>
      <c r="W22" s="365" t="s">
        <v>210</v>
      </c>
    </row>
    <row r="23" s="364" customFormat="true" ht="24" hidden="false" customHeight="false" outlineLevel="0" collapsed="false">
      <c r="A23" s="360" t="n">
        <v>6</v>
      </c>
      <c r="B23" s="361" t="s">
        <v>211</v>
      </c>
      <c r="C23" s="365" t="n">
        <v>140400</v>
      </c>
      <c r="D23" s="362" t="n">
        <v>204467</v>
      </c>
      <c r="E23" s="362" t="n">
        <v>0</v>
      </c>
      <c r="F23" s="362" t="n">
        <v>62815</v>
      </c>
      <c r="G23" s="362" t="n">
        <f aca="false">SUM(D23:F23)</f>
        <v>267282</v>
      </c>
      <c r="H23" s="362" t="n">
        <v>164606.4</v>
      </c>
      <c r="I23" s="362"/>
      <c r="J23" s="335" t="n">
        <f aca="false">G23-H23</f>
        <v>102675.6</v>
      </c>
      <c r="K23" s="362" t="n">
        <v>100000</v>
      </c>
      <c r="L23" s="362" t="n">
        <v>133700</v>
      </c>
      <c r="M23" s="362" t="n">
        <v>100000</v>
      </c>
      <c r="N23" s="362"/>
      <c r="O23" s="362"/>
      <c r="P23" s="335" t="n">
        <f aca="false">SUM(M23:O23)</f>
        <v>100000</v>
      </c>
      <c r="Q23" s="362" t="n">
        <v>133700</v>
      </c>
      <c r="R23" s="362" t="n">
        <v>105150</v>
      </c>
      <c r="S23" s="362" t="n">
        <v>170000</v>
      </c>
      <c r="T23" s="362" t="n">
        <v>194700</v>
      </c>
      <c r="U23" s="362" t="n">
        <f aca="false">SUM(Q23:T23)</f>
        <v>603550</v>
      </c>
      <c r="V23" s="362" t="n">
        <f aca="false">SUM(G23+U23)</f>
        <v>870832</v>
      </c>
      <c r="W23" s="362"/>
    </row>
    <row r="24" s="364" customFormat="true" ht="48" hidden="false" customHeight="false" outlineLevel="0" collapsed="false">
      <c r="A24" s="366" t="n">
        <v>7</v>
      </c>
      <c r="B24" s="367" t="s">
        <v>212</v>
      </c>
      <c r="C24" s="367"/>
      <c r="D24" s="368"/>
      <c r="E24" s="368"/>
      <c r="F24" s="368"/>
      <c r="G24" s="368"/>
      <c r="H24" s="368"/>
      <c r="I24" s="368"/>
      <c r="J24" s="341"/>
      <c r="K24" s="368"/>
      <c r="L24" s="368"/>
      <c r="M24" s="368" t="n">
        <v>151835</v>
      </c>
      <c r="N24" s="368" t="n">
        <v>1207650</v>
      </c>
      <c r="O24" s="368" t="n">
        <v>1102155</v>
      </c>
      <c r="P24" s="341" t="n">
        <f aca="false">SUM(M24:O24)</f>
        <v>2461640</v>
      </c>
      <c r="Q24" s="368"/>
      <c r="R24" s="368"/>
      <c r="S24" s="368"/>
      <c r="T24" s="368"/>
      <c r="U24" s="368"/>
      <c r="V24" s="368"/>
      <c r="W24" s="369" t="s">
        <v>213</v>
      </c>
    </row>
    <row r="25" s="318" customFormat="true" ht="24" hidden="false" customHeight="false" outlineLevel="0" collapsed="false">
      <c r="A25" s="370"/>
      <c r="B25" s="371" t="s">
        <v>18</v>
      </c>
      <c r="C25" s="371"/>
      <c r="D25" s="347" t="n">
        <f aca="false">SUM(D26:D34)</f>
        <v>5604198</v>
      </c>
      <c r="E25" s="347" t="n">
        <f aca="false">SUM(E26:E34)</f>
        <v>0</v>
      </c>
      <c r="F25" s="347" t="n">
        <f aca="false">SUM(F26:F34)</f>
        <v>1650000</v>
      </c>
      <c r="G25" s="347" t="n">
        <f aca="false">SUM(D25:F25)</f>
        <v>7254198</v>
      </c>
      <c r="H25" s="347" t="n">
        <f aca="false">SUM(H26:H34)</f>
        <v>3627360.85</v>
      </c>
      <c r="I25" s="347" t="n">
        <f aca="false">SUM(I26:I34)</f>
        <v>1075875.15</v>
      </c>
      <c r="J25" s="347" t="n">
        <f aca="false">SUM(J26:J34)</f>
        <v>2605712</v>
      </c>
      <c r="K25" s="347" t="n">
        <f aca="false">SUM(K26:K34)</f>
        <v>2117665</v>
      </c>
      <c r="L25" s="347"/>
      <c r="M25" s="347" t="n">
        <f aca="false">SUM(M26:M34)</f>
        <v>2117665</v>
      </c>
      <c r="N25" s="347" t="n">
        <f aca="false">SUM(N26:N34)</f>
        <v>0</v>
      </c>
      <c r="O25" s="347" t="n">
        <f aca="false">SUM(O26:O34)</f>
        <v>0</v>
      </c>
      <c r="P25" s="347" t="n">
        <f aca="false">SUM(M25:O25)</f>
        <v>2117665</v>
      </c>
      <c r="Q25" s="372"/>
      <c r="R25" s="347" t="n">
        <f aca="false">SUM(R26:R34)</f>
        <v>5655590</v>
      </c>
      <c r="S25" s="347" t="n">
        <f aca="false">SUM(S26:S34)</f>
        <v>0</v>
      </c>
      <c r="T25" s="347" t="n">
        <f aca="false">SUM(T26:T34)</f>
        <v>0</v>
      </c>
      <c r="U25" s="347" t="n">
        <f aca="false">SUM(U26:U34)</f>
        <v>5655590</v>
      </c>
      <c r="V25" s="347" t="n">
        <f aca="false">SUM(G25+U25)</f>
        <v>12909788</v>
      </c>
      <c r="W25" s="373"/>
      <c r="Y25" s="374"/>
      <c r="Z25" s="374"/>
    </row>
    <row r="26" s="380" customFormat="true" ht="168" hidden="false" customHeight="false" outlineLevel="0" collapsed="false">
      <c r="A26" s="375" t="n">
        <v>1</v>
      </c>
      <c r="B26" s="376" t="s">
        <v>214</v>
      </c>
      <c r="C26" s="376"/>
      <c r="D26" s="377" t="n">
        <v>150000</v>
      </c>
      <c r="E26" s="377" t="n">
        <v>0</v>
      </c>
      <c r="F26" s="377"/>
      <c r="G26" s="377" t="n">
        <f aca="false">SUM(D26:F26)</f>
        <v>150000</v>
      </c>
      <c r="H26" s="378" t="n">
        <v>122582.55</v>
      </c>
      <c r="I26" s="378" t="n">
        <v>27417.45</v>
      </c>
      <c r="J26" s="356" t="n">
        <v>0</v>
      </c>
      <c r="K26" s="377" t="n">
        <v>230600</v>
      </c>
      <c r="L26" s="377"/>
      <c r="M26" s="377" t="n">
        <f aca="false">SUM(K26)</f>
        <v>230600</v>
      </c>
      <c r="N26" s="377"/>
      <c r="O26" s="377"/>
      <c r="P26" s="377" t="n">
        <f aca="false">SUM(M26:O26)</f>
        <v>230600</v>
      </c>
      <c r="Q26" s="355"/>
      <c r="R26" s="377" t="n">
        <v>340000</v>
      </c>
      <c r="S26" s="377" t="n">
        <v>0</v>
      </c>
      <c r="T26" s="377"/>
      <c r="U26" s="377" t="n">
        <f aca="false">SUM(Q26:T26)</f>
        <v>340000</v>
      </c>
      <c r="V26" s="377" t="n">
        <f aca="false">SUM(G26,U26)</f>
        <v>490000</v>
      </c>
      <c r="W26" s="379" t="s">
        <v>215</v>
      </c>
    </row>
    <row r="27" s="384" customFormat="true" ht="72" hidden="false" customHeight="false" outlineLevel="0" collapsed="false">
      <c r="A27" s="333" t="n">
        <v>2</v>
      </c>
      <c r="B27" s="381" t="s">
        <v>216</v>
      </c>
      <c r="C27" s="381"/>
      <c r="D27" s="382" t="n">
        <v>79608</v>
      </c>
      <c r="E27" s="382"/>
      <c r="F27" s="382"/>
      <c r="G27" s="382" t="n">
        <f aca="false">SUM(D27:F27)</f>
        <v>79608</v>
      </c>
      <c r="H27" s="382" t="n">
        <v>19902</v>
      </c>
      <c r="I27" s="382" t="n">
        <v>59706</v>
      </c>
      <c r="J27" s="335" t="n">
        <f aca="false">SUM(G27-H27-I27)</f>
        <v>0</v>
      </c>
      <c r="K27" s="382" t="n">
        <v>0</v>
      </c>
      <c r="L27" s="382"/>
      <c r="M27" s="382" t="n">
        <v>0</v>
      </c>
      <c r="N27" s="382"/>
      <c r="O27" s="382" t="n">
        <v>0</v>
      </c>
      <c r="P27" s="377" t="n">
        <f aca="false">SUM(M27:O27)</f>
        <v>0</v>
      </c>
      <c r="Q27" s="338"/>
      <c r="R27" s="382"/>
      <c r="S27" s="382"/>
      <c r="T27" s="382"/>
      <c r="U27" s="382" t="n">
        <f aca="false">SUM(Q27:T27)</f>
        <v>0</v>
      </c>
      <c r="V27" s="382" t="n">
        <f aca="false">SUM(G27,U27)</f>
        <v>79608</v>
      </c>
      <c r="W27" s="383" t="s">
        <v>217</v>
      </c>
    </row>
    <row r="28" s="384" customFormat="true" ht="57" hidden="false" customHeight="true" outlineLevel="0" collapsed="false">
      <c r="A28" s="333" t="n">
        <v>3</v>
      </c>
      <c r="B28" s="381" t="s">
        <v>218</v>
      </c>
      <c r="C28" s="381"/>
      <c r="D28" s="383" t="n">
        <v>185000</v>
      </c>
      <c r="E28" s="383"/>
      <c r="F28" s="383"/>
      <c r="G28" s="383" t="n">
        <f aca="false">SUM(D28:F28)</f>
        <v>185000</v>
      </c>
      <c r="H28" s="383" t="n">
        <v>85793.3</v>
      </c>
      <c r="I28" s="383" t="n">
        <v>99206.7</v>
      </c>
      <c r="J28" s="335" t="n">
        <v>0</v>
      </c>
      <c r="K28" s="383" t="n">
        <v>20000</v>
      </c>
      <c r="L28" s="383"/>
      <c r="M28" s="383" t="n">
        <f aca="false">SUM(K28)</f>
        <v>20000</v>
      </c>
      <c r="N28" s="383"/>
      <c r="O28" s="383" t="n">
        <v>0</v>
      </c>
      <c r="P28" s="377" t="n">
        <f aca="false">SUM(M28:O28)</f>
        <v>20000</v>
      </c>
      <c r="Q28" s="338"/>
      <c r="R28" s="383" t="n">
        <v>185000</v>
      </c>
      <c r="S28" s="383"/>
      <c r="T28" s="383"/>
      <c r="U28" s="383" t="n">
        <f aca="false">SUM(Q28:T28)</f>
        <v>185000</v>
      </c>
      <c r="V28" s="383" t="n">
        <f aca="false">SUM(G28,U28)</f>
        <v>370000</v>
      </c>
      <c r="W28" s="381"/>
    </row>
    <row r="29" s="384" customFormat="true" ht="120" hidden="false" customHeight="false" outlineLevel="0" collapsed="false">
      <c r="A29" s="339" t="n">
        <v>4</v>
      </c>
      <c r="B29" s="385" t="s">
        <v>219</v>
      </c>
      <c r="C29" s="385"/>
      <c r="D29" s="386" t="n">
        <v>1669590</v>
      </c>
      <c r="E29" s="386"/>
      <c r="F29" s="386"/>
      <c r="G29" s="386" t="n">
        <f aca="false">SUM(D29:F29)</f>
        <v>1669590</v>
      </c>
      <c r="H29" s="386" t="n">
        <v>834795</v>
      </c>
      <c r="I29" s="386" t="n">
        <v>834795</v>
      </c>
      <c r="J29" s="341" t="n">
        <f aca="false">SUM(G29-H29-I29)</f>
        <v>0</v>
      </c>
      <c r="K29" s="386" t="n">
        <v>834795</v>
      </c>
      <c r="L29" s="386"/>
      <c r="M29" s="386" t="n">
        <f aca="false">SUM(K29)</f>
        <v>834795</v>
      </c>
      <c r="N29" s="386"/>
      <c r="O29" s="386" t="n">
        <v>0</v>
      </c>
      <c r="P29" s="387" t="n">
        <f aca="false">SUM(M29:O29)</f>
        <v>834795</v>
      </c>
      <c r="Q29" s="340"/>
      <c r="R29" s="386" t="n">
        <v>1669590</v>
      </c>
      <c r="S29" s="386"/>
      <c r="T29" s="386"/>
      <c r="U29" s="386" t="n">
        <f aca="false">SUM(Q29:T29)</f>
        <v>1669590</v>
      </c>
      <c r="V29" s="386" t="n">
        <f aca="false">SUM(G29,U29)</f>
        <v>3339180</v>
      </c>
      <c r="W29" s="388" t="s">
        <v>220</v>
      </c>
    </row>
    <row r="30" s="384" customFormat="true" ht="192" hidden="false" customHeight="false" outlineLevel="0" collapsed="false">
      <c r="A30" s="389" t="n">
        <v>5</v>
      </c>
      <c r="B30" s="390" t="s">
        <v>221</v>
      </c>
      <c r="C30" s="390"/>
      <c r="D30" s="391" t="n">
        <v>3051000</v>
      </c>
      <c r="E30" s="391"/>
      <c r="F30" s="391" t="n">
        <v>1650000</v>
      </c>
      <c r="G30" s="391" t="n">
        <f aca="false">SUM(D30:F30)</f>
        <v>4701000</v>
      </c>
      <c r="H30" s="391" t="n">
        <v>2261230</v>
      </c>
      <c r="I30" s="391"/>
      <c r="J30" s="392" t="n">
        <f aca="false">SUM(G30-H30)</f>
        <v>2439770</v>
      </c>
      <c r="K30" s="391" t="n">
        <v>980300</v>
      </c>
      <c r="L30" s="391"/>
      <c r="M30" s="391" t="n">
        <f aca="false">SUM(K30)</f>
        <v>980300</v>
      </c>
      <c r="N30" s="391"/>
      <c r="O30" s="391" t="n">
        <v>0</v>
      </c>
      <c r="P30" s="393" t="n">
        <f aca="false">SUM(M30:O30)</f>
        <v>980300</v>
      </c>
      <c r="Q30" s="394"/>
      <c r="R30" s="391" t="n">
        <v>3051000</v>
      </c>
      <c r="S30" s="391"/>
      <c r="T30" s="391" t="n">
        <v>0</v>
      </c>
      <c r="U30" s="391" t="n">
        <f aca="false">SUM(Q30:T30)</f>
        <v>3051000</v>
      </c>
      <c r="V30" s="391" t="n">
        <f aca="false">SUM(G30,U30)</f>
        <v>7752000</v>
      </c>
      <c r="W30" s="395" t="s">
        <v>222</v>
      </c>
    </row>
    <row r="31" s="384" customFormat="true" ht="48" hidden="false" customHeight="false" outlineLevel="0" collapsed="false">
      <c r="A31" s="333" t="n">
        <v>6</v>
      </c>
      <c r="B31" s="381" t="s">
        <v>29</v>
      </c>
      <c r="C31" s="381"/>
      <c r="D31" s="383" t="n">
        <v>150000</v>
      </c>
      <c r="E31" s="383"/>
      <c r="F31" s="383"/>
      <c r="G31" s="383" t="n">
        <f aca="false">SUM(D31:F31)</f>
        <v>150000</v>
      </c>
      <c r="H31" s="383" t="n">
        <v>150000</v>
      </c>
      <c r="I31" s="383"/>
      <c r="J31" s="335" t="n">
        <f aca="false">G31-H31</f>
        <v>0</v>
      </c>
      <c r="K31" s="383" t="n">
        <v>0</v>
      </c>
      <c r="L31" s="383"/>
      <c r="M31" s="383" t="n">
        <f aca="false">SUM(K31)</f>
        <v>0</v>
      </c>
      <c r="N31" s="383"/>
      <c r="O31" s="383" t="n">
        <v>0</v>
      </c>
      <c r="P31" s="377" t="n">
        <f aca="false">SUM(M31:O31)</f>
        <v>0</v>
      </c>
      <c r="Q31" s="338"/>
      <c r="R31" s="383" t="n">
        <v>200000</v>
      </c>
      <c r="S31" s="383"/>
      <c r="T31" s="383"/>
      <c r="U31" s="383" t="n">
        <f aca="false">SUM(Q31:T31)</f>
        <v>200000</v>
      </c>
      <c r="V31" s="383" t="n">
        <f aca="false">SUM(G31,U31)</f>
        <v>350000</v>
      </c>
      <c r="W31" s="381" t="s">
        <v>223</v>
      </c>
    </row>
    <row r="32" s="384" customFormat="true" ht="72" hidden="false" customHeight="false" outlineLevel="0" collapsed="false">
      <c r="A32" s="333" t="n">
        <v>7</v>
      </c>
      <c r="B32" s="381" t="s">
        <v>30</v>
      </c>
      <c r="C32" s="381"/>
      <c r="D32" s="383" t="n">
        <v>36000</v>
      </c>
      <c r="E32" s="383"/>
      <c r="F32" s="383"/>
      <c r="G32" s="383" t="n">
        <f aca="false">SUM(D32:F32)</f>
        <v>36000</v>
      </c>
      <c r="H32" s="383" t="n">
        <v>30000</v>
      </c>
      <c r="I32" s="383"/>
      <c r="J32" s="335" t="n">
        <f aca="false">G32-H32</f>
        <v>6000</v>
      </c>
      <c r="K32" s="383" t="n">
        <v>30000</v>
      </c>
      <c r="L32" s="383"/>
      <c r="M32" s="383" t="n">
        <v>30000</v>
      </c>
      <c r="N32" s="383"/>
      <c r="O32" s="383" t="n">
        <v>0</v>
      </c>
      <c r="P32" s="377" t="n">
        <f aca="false">SUM(M32:O32)</f>
        <v>30000</v>
      </c>
      <c r="Q32" s="338"/>
      <c r="R32" s="383"/>
      <c r="S32" s="383"/>
      <c r="T32" s="383"/>
      <c r="U32" s="383" t="n">
        <f aca="false">SUM(Q32:T32)</f>
        <v>0</v>
      </c>
      <c r="V32" s="383" t="n">
        <f aca="false">SUM(G32,U32)</f>
        <v>36000</v>
      </c>
      <c r="W32" s="381" t="s">
        <v>224</v>
      </c>
    </row>
    <row r="33" s="384" customFormat="true" ht="24" hidden="false" customHeight="false" outlineLevel="0" collapsed="false">
      <c r="A33" s="333" t="n">
        <v>8</v>
      </c>
      <c r="B33" s="381" t="s">
        <v>225</v>
      </c>
      <c r="C33" s="381"/>
      <c r="D33" s="383" t="n">
        <v>73000</v>
      </c>
      <c r="E33" s="383"/>
      <c r="F33" s="383"/>
      <c r="G33" s="383" t="n">
        <f aca="false">SUM(D33:F33)</f>
        <v>73000</v>
      </c>
      <c r="H33" s="383" t="n">
        <v>18250</v>
      </c>
      <c r="I33" s="383" t="n">
        <v>54750</v>
      </c>
      <c r="J33" s="335" t="n">
        <f aca="false">SUM(G33-H33)</f>
        <v>54750</v>
      </c>
      <c r="K33" s="383" t="n">
        <v>0</v>
      </c>
      <c r="L33" s="383"/>
      <c r="M33" s="383" t="n">
        <v>0</v>
      </c>
      <c r="N33" s="383"/>
      <c r="O33" s="383" t="n">
        <v>0</v>
      </c>
      <c r="P33" s="377" t="n">
        <f aca="false">SUM(M33:O33)</f>
        <v>0</v>
      </c>
      <c r="Q33" s="338"/>
      <c r="R33" s="383"/>
      <c r="S33" s="383"/>
      <c r="T33" s="383"/>
      <c r="U33" s="383" t="n">
        <f aca="false">SUM(Q33:T33)</f>
        <v>0</v>
      </c>
      <c r="V33" s="383" t="n">
        <f aca="false">SUM(G33,U33)</f>
        <v>73000</v>
      </c>
      <c r="W33" s="381" t="s">
        <v>226</v>
      </c>
      <c r="Y33" s="396"/>
    </row>
    <row r="34" s="384" customFormat="true" ht="120" hidden="false" customHeight="false" outlineLevel="0" collapsed="false">
      <c r="A34" s="339" t="n">
        <v>9</v>
      </c>
      <c r="B34" s="385" t="s">
        <v>227</v>
      </c>
      <c r="C34" s="385"/>
      <c r="D34" s="386" t="n">
        <v>210000</v>
      </c>
      <c r="E34" s="386"/>
      <c r="F34" s="386"/>
      <c r="G34" s="386" t="n">
        <f aca="false">SUM(D34:F34)</f>
        <v>210000</v>
      </c>
      <c r="H34" s="386" t="n">
        <v>104808</v>
      </c>
      <c r="I34" s="386"/>
      <c r="J34" s="341" t="n">
        <f aca="false">G34-H34</f>
        <v>105192</v>
      </c>
      <c r="K34" s="386" t="n">
        <v>21970</v>
      </c>
      <c r="L34" s="386"/>
      <c r="M34" s="386" t="n">
        <f aca="false">SUM(K34)</f>
        <v>21970</v>
      </c>
      <c r="N34" s="386"/>
      <c r="O34" s="386" t="n">
        <v>0</v>
      </c>
      <c r="P34" s="377" t="n">
        <f aca="false">SUM(M34:O34)</f>
        <v>21970</v>
      </c>
      <c r="Q34" s="340"/>
      <c r="R34" s="386" t="n">
        <v>210000</v>
      </c>
      <c r="S34" s="386"/>
      <c r="T34" s="386"/>
      <c r="U34" s="386" t="n">
        <f aca="false">SUM(Q34:T34)</f>
        <v>210000</v>
      </c>
      <c r="V34" s="386" t="n">
        <f aca="false">SUM(G34,U34)</f>
        <v>420000</v>
      </c>
      <c r="W34" s="385" t="s">
        <v>228</v>
      </c>
      <c r="Y34" s="396"/>
    </row>
    <row r="35" s="407" customFormat="true" ht="24" hidden="false" customHeight="false" outlineLevel="0" collapsed="false">
      <c r="A35" s="397"/>
      <c r="B35" s="398" t="s">
        <v>35</v>
      </c>
      <c r="C35" s="399"/>
      <c r="D35" s="400" t="n">
        <f aca="false">SUM(D36:D92)</f>
        <v>0</v>
      </c>
      <c r="E35" s="400" t="n">
        <f aca="false">SUM(E36:E92)</f>
        <v>100000</v>
      </c>
      <c r="F35" s="400" t="n">
        <f aca="false">SUM(F36:F94)</f>
        <v>2546685</v>
      </c>
      <c r="G35" s="401" t="n">
        <f aca="false">SUM(G36:G94)</f>
        <v>2646685</v>
      </c>
      <c r="H35" s="401" t="n">
        <f aca="false">SUM(H36:H94)</f>
        <v>914704.8</v>
      </c>
      <c r="I35" s="402" t="n">
        <f aca="false">SUM(I36:I94)</f>
        <v>0</v>
      </c>
      <c r="J35" s="401" t="n">
        <f aca="false">SUM(J36:J94)</f>
        <v>1731980.2</v>
      </c>
      <c r="K35" s="402" t="n">
        <f aca="false">SUM(K36:K94)</f>
        <v>588805</v>
      </c>
      <c r="L35" s="402"/>
      <c r="M35" s="402" t="n">
        <f aca="false">SUM(M36:M94)</f>
        <v>0</v>
      </c>
      <c r="N35" s="402" t="n">
        <f aca="false">SUM(N36:N94)</f>
        <v>0</v>
      </c>
      <c r="O35" s="402" t="n">
        <f aca="false">SUM(O36:O94)</f>
        <v>645190</v>
      </c>
      <c r="P35" s="402" t="n">
        <f aca="false">SUM(M35:O35)</f>
        <v>645190</v>
      </c>
      <c r="Q35" s="403" t="n">
        <f aca="false">SUM(Q36:Q92)</f>
        <v>0</v>
      </c>
      <c r="R35" s="404" t="n">
        <f aca="false">SUM(R36:R92)</f>
        <v>0</v>
      </c>
      <c r="S35" s="404" t="n">
        <f aca="false">SUM(S36:S92)</f>
        <v>0</v>
      </c>
      <c r="T35" s="404" t="n">
        <f aca="false">SUM(T36:T94)</f>
        <v>2227245</v>
      </c>
      <c r="U35" s="401" t="n">
        <f aca="false">SUM(U36:U94)</f>
        <v>2227245</v>
      </c>
      <c r="V35" s="405" t="n">
        <f aca="false">SUM(G35+U35)</f>
        <v>4873930</v>
      </c>
      <c r="W35" s="406"/>
      <c r="Y35" s="408"/>
    </row>
    <row r="36" s="411" customFormat="true" ht="48" hidden="false" customHeight="false" outlineLevel="0" collapsed="false">
      <c r="A36" s="375" t="n">
        <v>1</v>
      </c>
      <c r="B36" s="355" t="s">
        <v>229</v>
      </c>
      <c r="C36" s="355"/>
      <c r="D36" s="377"/>
      <c r="E36" s="377"/>
      <c r="F36" s="377" t="n">
        <v>60790</v>
      </c>
      <c r="G36" s="377" t="n">
        <f aca="false">D36+E36+F36</f>
        <v>60790</v>
      </c>
      <c r="H36" s="377" t="n">
        <v>5005</v>
      </c>
      <c r="I36" s="377"/>
      <c r="J36" s="409" t="n">
        <f aca="false">G36-H36</f>
        <v>55785</v>
      </c>
      <c r="K36" s="410" t="n">
        <v>0</v>
      </c>
      <c r="L36" s="410"/>
      <c r="M36" s="410"/>
      <c r="N36" s="410"/>
      <c r="O36" s="410"/>
      <c r="P36" s="410"/>
      <c r="Q36" s="355"/>
      <c r="R36" s="377"/>
      <c r="S36" s="377"/>
      <c r="T36" s="377" t="n">
        <v>0</v>
      </c>
      <c r="U36" s="377" t="n">
        <f aca="false">R36+S36+T36</f>
        <v>0</v>
      </c>
      <c r="V36" s="377" t="n">
        <f aca="false">G36+U36</f>
        <v>60790</v>
      </c>
      <c r="W36" s="376" t="s">
        <v>230</v>
      </c>
    </row>
    <row r="37" s="411" customFormat="true" ht="144" hidden="false" customHeight="false" outlineLevel="0" collapsed="false">
      <c r="A37" s="412" t="n">
        <v>2</v>
      </c>
      <c r="B37" s="361" t="s">
        <v>231</v>
      </c>
      <c r="C37" s="361"/>
      <c r="D37" s="413"/>
      <c r="E37" s="413"/>
      <c r="F37" s="413" t="n">
        <v>273995</v>
      </c>
      <c r="G37" s="413" t="n">
        <f aca="false">D37+E37+F37</f>
        <v>273995</v>
      </c>
      <c r="H37" s="413" t="n">
        <v>114105</v>
      </c>
      <c r="I37" s="413"/>
      <c r="J37" s="362" t="n">
        <f aca="false">G37-H37</f>
        <v>159890</v>
      </c>
      <c r="K37" s="413" t="n">
        <v>17610</v>
      </c>
      <c r="L37" s="413"/>
      <c r="M37" s="413"/>
      <c r="N37" s="413"/>
      <c r="O37" s="413" t="n">
        <f aca="false">SUM(K37)</f>
        <v>17610</v>
      </c>
      <c r="P37" s="413" t="n">
        <f aca="false">SUM(M37:O37)</f>
        <v>17610</v>
      </c>
      <c r="Q37" s="361"/>
      <c r="R37" s="413"/>
      <c r="S37" s="413"/>
      <c r="T37" s="413" t="n">
        <v>232515</v>
      </c>
      <c r="U37" s="413" t="n">
        <f aca="false">R37+S37+T37</f>
        <v>232515</v>
      </c>
      <c r="V37" s="413" t="n">
        <f aca="false">G37+U37</f>
        <v>506510</v>
      </c>
      <c r="W37" s="414" t="s">
        <v>232</v>
      </c>
    </row>
    <row r="38" s="384" customFormat="true" ht="51" hidden="false" customHeight="true" outlineLevel="0" collapsed="false">
      <c r="A38" s="412" t="n">
        <v>3</v>
      </c>
      <c r="B38" s="361" t="s">
        <v>233</v>
      </c>
      <c r="C38" s="361"/>
      <c r="D38" s="413"/>
      <c r="E38" s="413"/>
      <c r="F38" s="413" t="n">
        <v>52085</v>
      </c>
      <c r="G38" s="413" t="n">
        <f aca="false">D38+E38+F38</f>
        <v>52085</v>
      </c>
      <c r="H38" s="413" t="n">
        <v>52085</v>
      </c>
      <c r="I38" s="413"/>
      <c r="J38" s="362" t="n">
        <f aca="false">G38-H38</f>
        <v>0</v>
      </c>
      <c r="K38" s="413" t="n">
        <v>46560</v>
      </c>
      <c r="L38" s="413"/>
      <c r="M38" s="413"/>
      <c r="N38" s="413"/>
      <c r="O38" s="413" t="n">
        <f aca="false">SUM(K38)</f>
        <v>46560</v>
      </c>
      <c r="P38" s="413" t="n">
        <f aca="false">SUM(M38:O38)</f>
        <v>46560</v>
      </c>
      <c r="Q38" s="361"/>
      <c r="R38" s="413"/>
      <c r="S38" s="413"/>
      <c r="T38" s="413" t="n">
        <v>31315</v>
      </c>
      <c r="U38" s="413" t="n">
        <f aca="false">R38+S38+T38</f>
        <v>31315</v>
      </c>
      <c r="V38" s="413" t="n">
        <f aca="false">G38+U38</f>
        <v>83400</v>
      </c>
      <c r="W38" s="414" t="s">
        <v>234</v>
      </c>
    </row>
    <row r="39" s="384" customFormat="true" ht="48" hidden="false" customHeight="false" outlineLevel="0" collapsed="false">
      <c r="A39" s="415" t="n">
        <v>4</v>
      </c>
      <c r="B39" s="367" t="s">
        <v>235</v>
      </c>
      <c r="C39" s="367"/>
      <c r="D39" s="388"/>
      <c r="E39" s="388"/>
      <c r="F39" s="388" t="n">
        <v>27600</v>
      </c>
      <c r="G39" s="388" t="n">
        <f aca="false">D39+E39+F39</f>
        <v>27600</v>
      </c>
      <c r="H39" s="388" t="n">
        <v>7425</v>
      </c>
      <c r="I39" s="388"/>
      <c r="J39" s="368" t="n">
        <f aca="false">G39-H39</f>
        <v>20175</v>
      </c>
      <c r="K39" s="388" t="n">
        <v>0</v>
      </c>
      <c r="L39" s="388"/>
      <c r="M39" s="388"/>
      <c r="N39" s="388"/>
      <c r="O39" s="388" t="n">
        <v>0</v>
      </c>
      <c r="P39" s="388" t="n">
        <f aca="false">SUM(M39:O39)</f>
        <v>0</v>
      </c>
      <c r="Q39" s="367"/>
      <c r="R39" s="388"/>
      <c r="S39" s="388"/>
      <c r="T39" s="388" t="n">
        <v>27600</v>
      </c>
      <c r="U39" s="388" t="n">
        <f aca="false">R39+S39+T39</f>
        <v>27600</v>
      </c>
      <c r="V39" s="388" t="n">
        <f aca="false">G39+U39</f>
        <v>55200</v>
      </c>
      <c r="W39" s="416" t="s">
        <v>236</v>
      </c>
    </row>
    <row r="40" s="384" customFormat="true" ht="48" hidden="false" customHeight="false" outlineLevel="0" collapsed="false">
      <c r="A40" s="417" t="n">
        <v>5</v>
      </c>
      <c r="B40" s="418" t="s">
        <v>237</v>
      </c>
      <c r="C40" s="418"/>
      <c r="D40" s="393"/>
      <c r="E40" s="393"/>
      <c r="F40" s="393" t="n">
        <v>28750</v>
      </c>
      <c r="G40" s="393" t="n">
        <f aca="false">D40+E40+F40</f>
        <v>28750</v>
      </c>
      <c r="H40" s="393" t="n">
        <v>8625</v>
      </c>
      <c r="I40" s="393"/>
      <c r="J40" s="419" t="n">
        <f aca="false">G40-H40</f>
        <v>20125</v>
      </c>
      <c r="K40" s="393" t="n">
        <v>0</v>
      </c>
      <c r="L40" s="393"/>
      <c r="M40" s="393"/>
      <c r="N40" s="393"/>
      <c r="O40" s="393" t="n">
        <v>0</v>
      </c>
      <c r="P40" s="393" t="n">
        <f aca="false">SUM(M40:O40)</f>
        <v>0</v>
      </c>
      <c r="Q40" s="418"/>
      <c r="R40" s="393"/>
      <c r="S40" s="393"/>
      <c r="T40" s="393" t="n">
        <v>0</v>
      </c>
      <c r="U40" s="393" t="n">
        <f aca="false">R40+S40+T40</f>
        <v>0</v>
      </c>
      <c r="V40" s="393" t="n">
        <f aca="false">G40+U40</f>
        <v>28750</v>
      </c>
      <c r="W40" s="420" t="s">
        <v>236</v>
      </c>
    </row>
    <row r="41" s="384" customFormat="true" ht="48" hidden="false" customHeight="false" outlineLevel="0" collapsed="false">
      <c r="A41" s="375" t="n">
        <v>6</v>
      </c>
      <c r="B41" s="361" t="s">
        <v>238</v>
      </c>
      <c r="C41" s="361"/>
      <c r="D41" s="413"/>
      <c r="E41" s="413"/>
      <c r="F41" s="413" t="n">
        <v>45600</v>
      </c>
      <c r="G41" s="413" t="n">
        <f aca="false">D41+E41+F41</f>
        <v>45600</v>
      </c>
      <c r="H41" s="413" t="n">
        <v>27200</v>
      </c>
      <c r="I41" s="413"/>
      <c r="J41" s="362" t="n">
        <f aca="false">G41-H41</f>
        <v>18400</v>
      </c>
      <c r="K41" s="413" t="n">
        <v>15150</v>
      </c>
      <c r="L41" s="413"/>
      <c r="M41" s="413"/>
      <c r="N41" s="413"/>
      <c r="O41" s="413" t="n">
        <f aca="false">SUM(K41)</f>
        <v>15150</v>
      </c>
      <c r="P41" s="413" t="n">
        <f aca="false">SUM(M41:O41)</f>
        <v>15150</v>
      </c>
      <c r="Q41" s="361"/>
      <c r="R41" s="413"/>
      <c r="S41" s="413"/>
      <c r="T41" s="413" t="n">
        <v>45600</v>
      </c>
      <c r="U41" s="413" t="n">
        <f aca="false">R41+S41+T41</f>
        <v>45600</v>
      </c>
      <c r="V41" s="413" t="n">
        <f aca="false">G41+U41</f>
        <v>91200</v>
      </c>
      <c r="W41" s="414" t="s">
        <v>236</v>
      </c>
    </row>
    <row r="42" s="384" customFormat="true" ht="48" hidden="false" customHeight="false" outlineLevel="0" collapsed="false">
      <c r="A42" s="412" t="n">
        <v>7</v>
      </c>
      <c r="B42" s="361" t="s">
        <v>239</v>
      </c>
      <c r="C42" s="361"/>
      <c r="D42" s="413"/>
      <c r="E42" s="413"/>
      <c r="F42" s="413" t="n">
        <v>124230</v>
      </c>
      <c r="G42" s="413" t="n">
        <f aca="false">D42+E42+F42</f>
        <v>124230</v>
      </c>
      <c r="H42" s="413" t="n">
        <v>88990</v>
      </c>
      <c r="I42" s="413"/>
      <c r="J42" s="362" t="n">
        <f aca="false">G42-H42</f>
        <v>35240</v>
      </c>
      <c r="K42" s="413" t="n">
        <v>54445</v>
      </c>
      <c r="L42" s="413"/>
      <c r="M42" s="413"/>
      <c r="N42" s="413"/>
      <c r="O42" s="413" t="n">
        <f aca="false">SUM(K42)</f>
        <v>54445</v>
      </c>
      <c r="P42" s="413" t="n">
        <f aca="false">SUM(M42:O42)</f>
        <v>54445</v>
      </c>
      <c r="Q42" s="361"/>
      <c r="R42" s="413"/>
      <c r="S42" s="413"/>
      <c r="T42" s="413" t="n">
        <v>124230</v>
      </c>
      <c r="U42" s="413" t="n">
        <f aca="false">R42+S42+T42</f>
        <v>124230</v>
      </c>
      <c r="V42" s="413" t="n">
        <f aca="false">G42+U42</f>
        <v>248460</v>
      </c>
      <c r="W42" s="414" t="s">
        <v>240</v>
      </c>
    </row>
    <row r="43" s="384" customFormat="true" ht="72" hidden="false" customHeight="false" outlineLevel="0" collapsed="false">
      <c r="A43" s="412" t="n">
        <v>8</v>
      </c>
      <c r="B43" s="361" t="s">
        <v>241</v>
      </c>
      <c r="C43" s="361"/>
      <c r="D43" s="413"/>
      <c r="E43" s="413"/>
      <c r="F43" s="413" t="n">
        <v>5800</v>
      </c>
      <c r="G43" s="413" t="n">
        <f aca="false">D43+E43+F43</f>
        <v>5800</v>
      </c>
      <c r="H43" s="413" t="n">
        <v>0</v>
      </c>
      <c r="I43" s="413"/>
      <c r="J43" s="362" t="n">
        <f aca="false">G43-H43</f>
        <v>5800</v>
      </c>
      <c r="K43" s="413" t="n">
        <v>5800</v>
      </c>
      <c r="L43" s="413"/>
      <c r="M43" s="413"/>
      <c r="N43" s="413"/>
      <c r="O43" s="413" t="n">
        <f aca="false">SUM(K43)</f>
        <v>5800</v>
      </c>
      <c r="P43" s="413" t="n">
        <f aca="false">SUM(M43:O43)</f>
        <v>5800</v>
      </c>
      <c r="Q43" s="361"/>
      <c r="R43" s="413"/>
      <c r="S43" s="413"/>
      <c r="T43" s="413" t="n">
        <v>5825</v>
      </c>
      <c r="U43" s="413" t="n">
        <f aca="false">T43</f>
        <v>5825</v>
      </c>
      <c r="V43" s="413" t="n">
        <f aca="false">G43+U43</f>
        <v>11625</v>
      </c>
      <c r="W43" s="414" t="s">
        <v>240</v>
      </c>
    </row>
    <row r="44" s="422" customFormat="true" ht="83.25" hidden="false" customHeight="true" outlineLevel="0" collapsed="false">
      <c r="A44" s="412" t="n">
        <v>9</v>
      </c>
      <c r="B44" s="361" t="s">
        <v>242</v>
      </c>
      <c r="C44" s="361"/>
      <c r="D44" s="413"/>
      <c r="E44" s="413"/>
      <c r="F44" s="413" t="n">
        <v>212190</v>
      </c>
      <c r="G44" s="413" t="n">
        <f aca="false">SUM(D44:F44)</f>
        <v>212190</v>
      </c>
      <c r="H44" s="413" t="n">
        <v>0</v>
      </c>
      <c r="I44" s="413"/>
      <c r="J44" s="362" t="n">
        <f aca="false">G44-H44</f>
        <v>212190</v>
      </c>
      <c r="K44" s="413" t="n">
        <v>0</v>
      </c>
      <c r="L44" s="413"/>
      <c r="M44" s="413"/>
      <c r="N44" s="413"/>
      <c r="O44" s="413" t="n">
        <f aca="false">SUM(K44)</f>
        <v>0</v>
      </c>
      <c r="P44" s="413" t="n">
        <f aca="false">SUM(M44:O44)</f>
        <v>0</v>
      </c>
      <c r="Q44" s="421"/>
      <c r="R44" s="413"/>
      <c r="S44" s="413"/>
      <c r="T44" s="413" t="n">
        <v>134500</v>
      </c>
      <c r="U44" s="413" t="n">
        <f aca="false">SUM(R44:T44)</f>
        <v>134500</v>
      </c>
      <c r="V44" s="413" t="n">
        <f aca="false">G44+U44</f>
        <v>346690</v>
      </c>
      <c r="W44" s="414" t="s">
        <v>240</v>
      </c>
    </row>
    <row r="45" s="384" customFormat="true" ht="60.75" hidden="false" customHeight="false" outlineLevel="0" collapsed="false">
      <c r="A45" s="412" t="n">
        <v>10</v>
      </c>
      <c r="B45" s="361" t="s">
        <v>243</v>
      </c>
      <c r="C45" s="361"/>
      <c r="D45" s="413"/>
      <c r="E45" s="413"/>
      <c r="F45" s="413" t="n">
        <v>32100</v>
      </c>
      <c r="G45" s="413" t="n">
        <f aca="false">SUM(D45:F45)</f>
        <v>32100</v>
      </c>
      <c r="H45" s="413" t="n">
        <v>7325</v>
      </c>
      <c r="I45" s="413"/>
      <c r="J45" s="362" t="n">
        <f aca="false">G45-H45</f>
        <v>24775</v>
      </c>
      <c r="K45" s="413" t="n">
        <v>0</v>
      </c>
      <c r="L45" s="413"/>
      <c r="M45" s="413"/>
      <c r="N45" s="413"/>
      <c r="O45" s="413" t="n">
        <f aca="false">SUM(K45)</f>
        <v>0</v>
      </c>
      <c r="P45" s="413" t="n">
        <f aca="false">SUM(M45:O45)</f>
        <v>0</v>
      </c>
      <c r="Q45" s="421"/>
      <c r="R45" s="413"/>
      <c r="S45" s="413"/>
      <c r="T45" s="413" t="n">
        <v>32100</v>
      </c>
      <c r="U45" s="413" t="n">
        <f aca="false">SUM(R45:T45)</f>
        <v>32100</v>
      </c>
      <c r="V45" s="413" t="n">
        <f aca="false">G45+U45</f>
        <v>64200</v>
      </c>
      <c r="W45" s="414" t="s">
        <v>240</v>
      </c>
    </row>
    <row r="46" s="384" customFormat="true" ht="48" hidden="false" customHeight="false" outlineLevel="0" collapsed="false">
      <c r="A46" s="375" t="n">
        <v>11</v>
      </c>
      <c r="B46" s="365" t="s">
        <v>244</v>
      </c>
      <c r="C46" s="365"/>
      <c r="D46" s="413"/>
      <c r="E46" s="413"/>
      <c r="F46" s="413" t="n">
        <v>2070</v>
      </c>
      <c r="G46" s="413" t="n">
        <f aca="false">SUM(D46:F46)</f>
        <v>2070</v>
      </c>
      <c r="H46" s="413" t="n">
        <v>1495</v>
      </c>
      <c r="I46" s="413"/>
      <c r="J46" s="362" t="n">
        <f aca="false">G46-H46</f>
        <v>575</v>
      </c>
      <c r="K46" s="413" t="n">
        <v>1450</v>
      </c>
      <c r="L46" s="413"/>
      <c r="M46" s="413"/>
      <c r="N46" s="413"/>
      <c r="O46" s="413" t="n">
        <f aca="false">SUM(K46)</f>
        <v>1450</v>
      </c>
      <c r="P46" s="413" t="n">
        <f aca="false">SUM(M46:O46)</f>
        <v>1450</v>
      </c>
      <c r="Q46" s="413"/>
      <c r="R46" s="413"/>
      <c r="S46" s="413"/>
      <c r="T46" s="413" t="n">
        <v>2070</v>
      </c>
      <c r="U46" s="413" t="n">
        <f aca="false">SUM(R46:T46)</f>
        <v>2070</v>
      </c>
      <c r="V46" s="413" t="n">
        <f aca="false">G46+U46</f>
        <v>4140</v>
      </c>
      <c r="W46" s="414" t="s">
        <v>240</v>
      </c>
    </row>
    <row r="47" s="384" customFormat="true" ht="72" hidden="false" customHeight="false" outlineLevel="0" collapsed="false">
      <c r="A47" s="412" t="n">
        <v>12</v>
      </c>
      <c r="B47" s="336" t="s">
        <v>245</v>
      </c>
      <c r="C47" s="336"/>
      <c r="D47" s="383"/>
      <c r="E47" s="383"/>
      <c r="F47" s="383" t="n">
        <v>1575</v>
      </c>
      <c r="G47" s="383" t="n">
        <f aca="false">SUM(D47:F47)</f>
        <v>1575</v>
      </c>
      <c r="H47" s="383" t="n">
        <v>0</v>
      </c>
      <c r="I47" s="383"/>
      <c r="J47" s="335" t="n">
        <f aca="false">G47-H47</f>
        <v>1575</v>
      </c>
      <c r="K47" s="423" t="n">
        <v>525</v>
      </c>
      <c r="L47" s="423"/>
      <c r="M47" s="383"/>
      <c r="N47" s="383"/>
      <c r="O47" s="383" t="n">
        <f aca="false">SUM(K47)</f>
        <v>525</v>
      </c>
      <c r="P47" s="413" t="n">
        <f aca="false">SUM(M47:O47)</f>
        <v>525</v>
      </c>
      <c r="Q47" s="383"/>
      <c r="R47" s="383"/>
      <c r="S47" s="383"/>
      <c r="T47" s="383" t="n">
        <v>1575</v>
      </c>
      <c r="U47" s="383" t="n">
        <f aca="false">SUM(R47:T47)</f>
        <v>1575</v>
      </c>
      <c r="V47" s="383" t="n">
        <f aca="false">G47+U47</f>
        <v>3150</v>
      </c>
      <c r="W47" s="381" t="s">
        <v>240</v>
      </c>
    </row>
    <row r="48" s="384" customFormat="true" ht="120" hidden="false" customHeight="false" outlineLevel="0" collapsed="false">
      <c r="A48" s="412" t="n">
        <v>13</v>
      </c>
      <c r="B48" s="336" t="s">
        <v>246</v>
      </c>
      <c r="C48" s="336"/>
      <c r="D48" s="383"/>
      <c r="E48" s="383"/>
      <c r="F48" s="383" t="n">
        <v>4430</v>
      </c>
      <c r="G48" s="383" t="n">
        <f aca="false">SUM(D48:F48)</f>
        <v>4430</v>
      </c>
      <c r="H48" s="383" t="n">
        <v>1960</v>
      </c>
      <c r="I48" s="383"/>
      <c r="J48" s="335" t="n">
        <f aca="false">G48-H48</f>
        <v>2470</v>
      </c>
      <c r="K48" s="423" t="n">
        <v>2000</v>
      </c>
      <c r="L48" s="423"/>
      <c r="M48" s="383"/>
      <c r="N48" s="383"/>
      <c r="O48" s="383" t="n">
        <f aca="false">SUM(K48)</f>
        <v>2000</v>
      </c>
      <c r="P48" s="413" t="n">
        <f aca="false">SUM(M48:O48)</f>
        <v>2000</v>
      </c>
      <c r="Q48" s="383"/>
      <c r="R48" s="383"/>
      <c r="S48" s="383"/>
      <c r="T48" s="383" t="n">
        <v>4430</v>
      </c>
      <c r="U48" s="383" t="n">
        <f aca="false">SUM(R48:T48)</f>
        <v>4430</v>
      </c>
      <c r="V48" s="383" t="n">
        <f aca="false">G48+U48</f>
        <v>8860</v>
      </c>
      <c r="W48" s="381" t="s">
        <v>240</v>
      </c>
    </row>
    <row r="49" s="384" customFormat="true" ht="48" hidden="false" customHeight="false" outlineLevel="0" collapsed="false">
      <c r="A49" s="412" t="n">
        <v>14</v>
      </c>
      <c r="B49" s="336" t="s">
        <v>247</v>
      </c>
      <c r="C49" s="336"/>
      <c r="D49" s="383"/>
      <c r="E49" s="383"/>
      <c r="F49" s="383" t="n">
        <v>4300</v>
      </c>
      <c r="G49" s="383" t="n">
        <f aca="false">SUM(D49:F49)</f>
        <v>4300</v>
      </c>
      <c r="H49" s="383" t="n">
        <v>0</v>
      </c>
      <c r="I49" s="383"/>
      <c r="J49" s="335" t="n">
        <f aca="false">G49-H49</f>
        <v>4300</v>
      </c>
      <c r="K49" s="423" t="n">
        <v>0</v>
      </c>
      <c r="L49" s="423"/>
      <c r="M49" s="383"/>
      <c r="N49" s="383"/>
      <c r="O49" s="383" t="n">
        <v>0</v>
      </c>
      <c r="P49" s="413" t="n">
        <f aca="false">SUM(M49:O49)</f>
        <v>0</v>
      </c>
      <c r="Q49" s="383"/>
      <c r="R49" s="383"/>
      <c r="S49" s="383"/>
      <c r="T49" s="383" t="n">
        <v>4325</v>
      </c>
      <c r="U49" s="383" t="n">
        <f aca="false">SUM(R49:T49)</f>
        <v>4325</v>
      </c>
      <c r="V49" s="383" t="n">
        <f aca="false">G49+U49</f>
        <v>8625</v>
      </c>
      <c r="W49" s="381" t="s">
        <v>240</v>
      </c>
    </row>
    <row r="50" s="384" customFormat="true" ht="48" hidden="false" customHeight="false" outlineLevel="0" collapsed="false">
      <c r="A50" s="412" t="n">
        <v>15</v>
      </c>
      <c r="B50" s="365" t="s">
        <v>248</v>
      </c>
      <c r="C50" s="365"/>
      <c r="D50" s="413"/>
      <c r="E50" s="413"/>
      <c r="F50" s="413" t="n">
        <v>385</v>
      </c>
      <c r="G50" s="413" t="n">
        <f aca="false">SUM(D50:F50)</f>
        <v>385</v>
      </c>
      <c r="H50" s="413" t="n">
        <v>0</v>
      </c>
      <c r="I50" s="413"/>
      <c r="J50" s="362" t="n">
        <f aca="false">G50-H50</f>
        <v>385</v>
      </c>
      <c r="K50" s="413" t="n">
        <v>0</v>
      </c>
      <c r="L50" s="413"/>
      <c r="M50" s="413"/>
      <c r="N50" s="413"/>
      <c r="O50" s="413" t="n">
        <f aca="false">SUM(K50)</f>
        <v>0</v>
      </c>
      <c r="P50" s="413" t="n">
        <f aca="false">SUM(M50:O50)</f>
        <v>0</v>
      </c>
      <c r="Q50" s="383"/>
      <c r="R50" s="383"/>
      <c r="S50" s="383"/>
      <c r="T50" s="383" t="n">
        <v>385</v>
      </c>
      <c r="U50" s="383" t="n">
        <f aca="false">SUM(R50:T50)</f>
        <v>385</v>
      </c>
      <c r="V50" s="383" t="n">
        <f aca="false">G50+U50</f>
        <v>770</v>
      </c>
      <c r="W50" s="381" t="s">
        <v>240</v>
      </c>
    </row>
    <row r="51" s="384" customFormat="true" ht="120" hidden="false" customHeight="false" outlineLevel="0" collapsed="false">
      <c r="A51" s="412" t="n">
        <v>16</v>
      </c>
      <c r="B51" s="365" t="s">
        <v>249</v>
      </c>
      <c r="C51" s="365"/>
      <c r="D51" s="413"/>
      <c r="E51" s="413"/>
      <c r="F51" s="413" t="n">
        <v>60875</v>
      </c>
      <c r="G51" s="413" t="n">
        <f aca="false">SUM(D51:F51)</f>
        <v>60875</v>
      </c>
      <c r="H51" s="413" t="n">
        <v>0</v>
      </c>
      <c r="I51" s="413"/>
      <c r="J51" s="362" t="n">
        <f aca="false">G51-H51</f>
        <v>60875</v>
      </c>
      <c r="K51" s="413" t="n">
        <v>0</v>
      </c>
      <c r="L51" s="413"/>
      <c r="M51" s="413"/>
      <c r="N51" s="413"/>
      <c r="O51" s="413" t="n">
        <f aca="false">SUM(K51)</f>
        <v>0</v>
      </c>
      <c r="P51" s="413" t="n">
        <f aca="false">SUM(M51:O51)</f>
        <v>0</v>
      </c>
      <c r="Q51" s="383"/>
      <c r="R51" s="383"/>
      <c r="S51" s="383"/>
      <c r="T51" s="383" t="n">
        <v>60875</v>
      </c>
      <c r="U51" s="383" t="n">
        <f aca="false">SUM(R51:T51)</f>
        <v>60875</v>
      </c>
      <c r="V51" s="383" t="n">
        <f aca="false">G51+U51</f>
        <v>121750</v>
      </c>
      <c r="W51" s="381" t="s">
        <v>240</v>
      </c>
    </row>
    <row r="52" s="384" customFormat="true" ht="48" hidden="false" customHeight="false" outlineLevel="0" collapsed="false">
      <c r="A52" s="415" t="n">
        <v>17</v>
      </c>
      <c r="B52" s="369" t="s">
        <v>250</v>
      </c>
      <c r="C52" s="369"/>
      <c r="D52" s="388"/>
      <c r="E52" s="388"/>
      <c r="F52" s="388" t="n">
        <v>104780</v>
      </c>
      <c r="G52" s="388" t="n">
        <f aca="false">SUM(D52:F52)</f>
        <v>104780</v>
      </c>
      <c r="H52" s="388" t="n">
        <v>6295</v>
      </c>
      <c r="I52" s="388"/>
      <c r="J52" s="368" t="n">
        <f aca="false">G52-H52</f>
        <v>98485</v>
      </c>
      <c r="K52" s="388" t="n">
        <v>575</v>
      </c>
      <c r="L52" s="388"/>
      <c r="M52" s="388"/>
      <c r="N52" s="388"/>
      <c r="O52" s="388" t="n">
        <f aca="false">SUM(K52)</f>
        <v>575</v>
      </c>
      <c r="P52" s="388" t="n">
        <f aca="false">SUM(M52:O52)</f>
        <v>575</v>
      </c>
      <c r="Q52" s="386"/>
      <c r="R52" s="386"/>
      <c r="S52" s="386"/>
      <c r="T52" s="386" t="n">
        <v>104780</v>
      </c>
      <c r="U52" s="386" t="n">
        <f aca="false">SUM(R52:T52)</f>
        <v>104780</v>
      </c>
      <c r="V52" s="386" t="n">
        <f aca="false">G52+U52</f>
        <v>209560</v>
      </c>
      <c r="W52" s="385" t="s">
        <v>240</v>
      </c>
    </row>
    <row r="53" s="384" customFormat="true" ht="48" hidden="false" customHeight="false" outlineLevel="0" collapsed="false">
      <c r="A53" s="417" t="n">
        <v>18</v>
      </c>
      <c r="B53" s="424" t="s">
        <v>251</v>
      </c>
      <c r="C53" s="424"/>
      <c r="D53" s="393"/>
      <c r="E53" s="393"/>
      <c r="F53" s="393" t="n">
        <v>4600</v>
      </c>
      <c r="G53" s="393" t="n">
        <f aca="false">SUM(D53:F53)</f>
        <v>4600</v>
      </c>
      <c r="H53" s="393" t="n">
        <v>0</v>
      </c>
      <c r="I53" s="393"/>
      <c r="J53" s="419" t="n">
        <f aca="false">G53-H53</f>
        <v>4600</v>
      </c>
      <c r="K53" s="393" t="n">
        <v>0</v>
      </c>
      <c r="L53" s="393"/>
      <c r="M53" s="393"/>
      <c r="N53" s="393"/>
      <c r="O53" s="393" t="n">
        <f aca="false">SUM(K53)</f>
        <v>0</v>
      </c>
      <c r="P53" s="393" t="n">
        <f aca="false">SUM(M53:O53)</f>
        <v>0</v>
      </c>
      <c r="Q53" s="395"/>
      <c r="R53" s="395"/>
      <c r="S53" s="395"/>
      <c r="T53" s="395" t="n">
        <v>4600</v>
      </c>
      <c r="U53" s="395" t="n">
        <f aca="false">SUM(R53:T53)</f>
        <v>4600</v>
      </c>
      <c r="V53" s="395" t="n">
        <f aca="false">G53+U53</f>
        <v>9200</v>
      </c>
      <c r="W53" s="390" t="s">
        <v>240</v>
      </c>
    </row>
    <row r="54" s="384" customFormat="true" ht="72" hidden="false" customHeight="false" outlineLevel="0" collapsed="false">
      <c r="A54" s="412" t="n">
        <v>19</v>
      </c>
      <c r="B54" s="365" t="s">
        <v>252</v>
      </c>
      <c r="C54" s="365"/>
      <c r="D54" s="413"/>
      <c r="E54" s="413"/>
      <c r="F54" s="413" t="n">
        <v>14050</v>
      </c>
      <c r="G54" s="413" t="n">
        <f aca="false">SUM(D54:F54)</f>
        <v>14050</v>
      </c>
      <c r="H54" s="413" t="n">
        <v>4255</v>
      </c>
      <c r="I54" s="413"/>
      <c r="J54" s="362" t="n">
        <f aca="false">G54-H54</f>
        <v>9795</v>
      </c>
      <c r="K54" s="413" t="n">
        <v>0</v>
      </c>
      <c r="L54" s="413"/>
      <c r="M54" s="413"/>
      <c r="N54" s="413"/>
      <c r="O54" s="413" t="n">
        <v>56385</v>
      </c>
      <c r="P54" s="413" t="n">
        <f aca="false">SUM(M54:O54)</f>
        <v>56385</v>
      </c>
      <c r="Q54" s="383"/>
      <c r="R54" s="383"/>
      <c r="S54" s="383"/>
      <c r="T54" s="383" t="n">
        <v>14000</v>
      </c>
      <c r="U54" s="383" t="n">
        <f aca="false">SUM(R54:T54)</f>
        <v>14000</v>
      </c>
      <c r="V54" s="383" t="n">
        <f aca="false">G54+U54</f>
        <v>28050</v>
      </c>
      <c r="W54" s="381" t="s">
        <v>240</v>
      </c>
    </row>
    <row r="55" s="384" customFormat="true" ht="96" hidden="false" customHeight="false" outlineLevel="0" collapsed="false">
      <c r="A55" s="412" t="n">
        <v>20</v>
      </c>
      <c r="B55" s="365" t="s">
        <v>253</v>
      </c>
      <c r="C55" s="365"/>
      <c r="D55" s="413"/>
      <c r="E55" s="413"/>
      <c r="F55" s="413" t="n">
        <v>2500</v>
      </c>
      <c r="G55" s="413" t="n">
        <f aca="false">SUM(D55:F55)</f>
        <v>2500</v>
      </c>
      <c r="H55" s="413" t="n">
        <v>0</v>
      </c>
      <c r="I55" s="413"/>
      <c r="J55" s="362" t="n">
        <f aca="false">G55-H55</f>
        <v>2500</v>
      </c>
      <c r="K55" s="413" t="n">
        <v>0</v>
      </c>
      <c r="L55" s="413"/>
      <c r="M55" s="413"/>
      <c r="N55" s="413"/>
      <c r="O55" s="413" t="n">
        <f aca="false">SUM(K55)</f>
        <v>0</v>
      </c>
      <c r="P55" s="413" t="n">
        <f aca="false">SUM(M55:O55)</f>
        <v>0</v>
      </c>
      <c r="Q55" s="383"/>
      <c r="R55" s="383"/>
      <c r="S55" s="383"/>
      <c r="T55" s="383" t="n">
        <v>2675</v>
      </c>
      <c r="U55" s="383" t="n">
        <f aca="false">SUM(R55:T55)</f>
        <v>2675</v>
      </c>
      <c r="V55" s="383" t="n">
        <f aca="false">G55+U55</f>
        <v>5175</v>
      </c>
      <c r="W55" s="381" t="s">
        <v>240</v>
      </c>
    </row>
    <row r="56" s="384" customFormat="true" ht="48" hidden="false" customHeight="false" outlineLevel="0" collapsed="false">
      <c r="A56" s="375" t="n">
        <v>21</v>
      </c>
      <c r="B56" s="365" t="s">
        <v>254</v>
      </c>
      <c r="C56" s="365"/>
      <c r="D56" s="413"/>
      <c r="E56" s="413"/>
      <c r="F56" s="413" t="n">
        <v>3800</v>
      </c>
      <c r="G56" s="413" t="n">
        <f aca="false">SUM(D56:F56)</f>
        <v>3800</v>
      </c>
      <c r="H56" s="413" t="n">
        <v>0</v>
      </c>
      <c r="I56" s="413"/>
      <c r="J56" s="362" t="n">
        <f aca="false">G56-H56</f>
        <v>3800</v>
      </c>
      <c r="K56" s="413" t="n">
        <v>0</v>
      </c>
      <c r="L56" s="413"/>
      <c r="M56" s="413"/>
      <c r="N56" s="413"/>
      <c r="O56" s="413" t="n">
        <f aca="false">SUM(K56)</f>
        <v>0</v>
      </c>
      <c r="P56" s="413" t="n">
        <f aca="false">SUM(M56:O56)</f>
        <v>0</v>
      </c>
      <c r="Q56" s="383"/>
      <c r="R56" s="383"/>
      <c r="S56" s="383"/>
      <c r="T56" s="383" t="n">
        <v>3790</v>
      </c>
      <c r="U56" s="383" t="n">
        <f aca="false">SUM(R56:T56)</f>
        <v>3790</v>
      </c>
      <c r="V56" s="383" t="n">
        <f aca="false">G56+U56</f>
        <v>7590</v>
      </c>
      <c r="W56" s="381" t="s">
        <v>240</v>
      </c>
    </row>
    <row r="57" s="384" customFormat="true" ht="74.25" hidden="false" customHeight="true" outlineLevel="0" collapsed="false">
      <c r="A57" s="412" t="n">
        <v>22</v>
      </c>
      <c r="B57" s="365" t="s">
        <v>255</v>
      </c>
      <c r="C57" s="365"/>
      <c r="D57" s="413"/>
      <c r="E57" s="413"/>
      <c r="F57" s="413" t="n">
        <v>3400</v>
      </c>
      <c r="G57" s="413" t="n">
        <f aca="false">SUM(D57:F57)</f>
        <v>3400</v>
      </c>
      <c r="H57" s="413" t="n">
        <v>0</v>
      </c>
      <c r="I57" s="413"/>
      <c r="J57" s="362" t="n">
        <f aca="false">G57-H57</f>
        <v>3400</v>
      </c>
      <c r="K57" s="413" t="n">
        <v>0</v>
      </c>
      <c r="L57" s="413"/>
      <c r="M57" s="413"/>
      <c r="N57" s="413"/>
      <c r="O57" s="413" t="n">
        <f aca="false">SUM(K57)</f>
        <v>0</v>
      </c>
      <c r="P57" s="413" t="n">
        <f aca="false">SUM(M57:O57)</f>
        <v>0</v>
      </c>
      <c r="Q57" s="383"/>
      <c r="R57" s="383"/>
      <c r="S57" s="383"/>
      <c r="T57" s="383" t="n">
        <v>3500</v>
      </c>
      <c r="U57" s="383" t="n">
        <f aca="false">SUM(R57:T57)</f>
        <v>3500</v>
      </c>
      <c r="V57" s="383" t="n">
        <f aca="false">G57+U57</f>
        <v>6900</v>
      </c>
      <c r="W57" s="381" t="s">
        <v>240</v>
      </c>
    </row>
    <row r="58" s="384" customFormat="true" ht="48" hidden="false" customHeight="false" outlineLevel="0" collapsed="false">
      <c r="A58" s="412" t="n">
        <v>23</v>
      </c>
      <c r="B58" s="365" t="s">
        <v>256</v>
      </c>
      <c r="C58" s="365"/>
      <c r="D58" s="413"/>
      <c r="E58" s="413"/>
      <c r="F58" s="413" t="n">
        <v>33100</v>
      </c>
      <c r="G58" s="413" t="n">
        <f aca="false">SUM(D58:F58)</f>
        <v>33100</v>
      </c>
      <c r="H58" s="413" t="n">
        <v>0</v>
      </c>
      <c r="I58" s="413"/>
      <c r="J58" s="362" t="n">
        <f aca="false">G58-H58</f>
        <v>33100</v>
      </c>
      <c r="K58" s="413" t="n">
        <v>0</v>
      </c>
      <c r="L58" s="413"/>
      <c r="M58" s="413"/>
      <c r="N58" s="413"/>
      <c r="O58" s="413" t="n">
        <v>0</v>
      </c>
      <c r="P58" s="413" t="n">
        <f aca="false">SUM(M58:O58)</f>
        <v>0</v>
      </c>
      <c r="Q58" s="383"/>
      <c r="R58" s="383"/>
      <c r="S58" s="383"/>
      <c r="T58" s="383" t="n">
        <v>33170</v>
      </c>
      <c r="U58" s="383" t="n">
        <f aca="false">SUM(R58:T58)</f>
        <v>33170</v>
      </c>
      <c r="V58" s="383" t="n">
        <f aca="false">G58+U58</f>
        <v>66270</v>
      </c>
      <c r="W58" s="381" t="s">
        <v>240</v>
      </c>
    </row>
    <row r="59" s="422" customFormat="true" ht="57.75" hidden="false" customHeight="true" outlineLevel="0" collapsed="false">
      <c r="A59" s="412" t="n">
        <v>24</v>
      </c>
      <c r="B59" s="365" t="s">
        <v>257</v>
      </c>
      <c r="C59" s="365"/>
      <c r="D59" s="413"/>
      <c r="E59" s="413"/>
      <c r="F59" s="413" t="n">
        <v>2310</v>
      </c>
      <c r="G59" s="413" t="n">
        <f aca="false">SUM(D59:F59)</f>
        <v>2310</v>
      </c>
      <c r="H59" s="413" t="n">
        <v>350</v>
      </c>
      <c r="I59" s="413"/>
      <c r="J59" s="362" t="n">
        <f aca="false">G59-H59</f>
        <v>1960</v>
      </c>
      <c r="K59" s="413" t="n">
        <v>0</v>
      </c>
      <c r="L59" s="413"/>
      <c r="M59" s="413"/>
      <c r="N59" s="413"/>
      <c r="O59" s="413" t="n">
        <v>0</v>
      </c>
      <c r="P59" s="413" t="n">
        <f aca="false">SUM(M59:O59)</f>
        <v>0</v>
      </c>
      <c r="Q59" s="425"/>
      <c r="R59" s="425"/>
      <c r="S59" s="425"/>
      <c r="T59" s="425"/>
      <c r="U59" s="425"/>
      <c r="V59" s="425"/>
      <c r="W59" s="381" t="s">
        <v>240</v>
      </c>
    </row>
    <row r="60" s="384" customFormat="true" ht="24" hidden="false" customHeight="false" outlineLevel="0" collapsed="false">
      <c r="A60" s="412" t="n">
        <v>25</v>
      </c>
      <c r="B60" s="365" t="s">
        <v>258</v>
      </c>
      <c r="C60" s="365"/>
      <c r="D60" s="413"/>
      <c r="E60" s="413"/>
      <c r="F60" s="413" t="n">
        <v>413730</v>
      </c>
      <c r="G60" s="413" t="n">
        <f aca="false">SUM(D60:F60)</f>
        <v>413730</v>
      </c>
      <c r="H60" s="413" t="n">
        <v>226390</v>
      </c>
      <c r="I60" s="413"/>
      <c r="J60" s="362" t="n">
        <f aca="false">G60-H60</f>
        <v>187340</v>
      </c>
      <c r="K60" s="413" t="n">
        <v>172660</v>
      </c>
      <c r="L60" s="413"/>
      <c r="M60" s="413"/>
      <c r="N60" s="413"/>
      <c r="O60" s="413" t="n">
        <f aca="false">SUM(K60)</f>
        <v>172660</v>
      </c>
      <c r="P60" s="413" t="n">
        <f aca="false">SUM(M60:O60)</f>
        <v>172660</v>
      </c>
      <c r="Q60" s="383"/>
      <c r="R60" s="383"/>
      <c r="S60" s="383"/>
      <c r="T60" s="383" t="n">
        <v>413730</v>
      </c>
      <c r="U60" s="383" t="n">
        <f aca="false">SUM(R60:T60)</f>
        <v>413730</v>
      </c>
      <c r="V60" s="383" t="n">
        <f aca="false">G60+U60</f>
        <v>827460</v>
      </c>
      <c r="W60" s="381" t="s">
        <v>259</v>
      </c>
    </row>
    <row r="61" s="411" customFormat="true" ht="48" hidden="false" customHeight="false" outlineLevel="0" collapsed="false">
      <c r="A61" s="417" t="n">
        <v>26</v>
      </c>
      <c r="B61" s="424" t="s">
        <v>260</v>
      </c>
      <c r="C61" s="424"/>
      <c r="D61" s="393"/>
      <c r="E61" s="393"/>
      <c r="F61" s="393" t="n">
        <v>361500</v>
      </c>
      <c r="G61" s="393" t="n">
        <f aca="false">SUM(D61:F61)</f>
        <v>361500</v>
      </c>
      <c r="H61" s="413" t="n">
        <v>131080</v>
      </c>
      <c r="I61" s="413"/>
      <c r="J61" s="362" t="n">
        <f aca="false">G61-H61</f>
        <v>230420</v>
      </c>
      <c r="K61" s="413" t="n">
        <v>129580</v>
      </c>
      <c r="L61" s="413"/>
      <c r="M61" s="413"/>
      <c r="N61" s="413"/>
      <c r="O61" s="413" t="n">
        <f aca="false">SUM(K61)</f>
        <v>129580</v>
      </c>
      <c r="P61" s="413" t="n">
        <f aca="false">SUM(M61:O61)</f>
        <v>129580</v>
      </c>
      <c r="Q61" s="426"/>
      <c r="R61" s="426"/>
      <c r="S61" s="426"/>
      <c r="T61" s="426" t="n">
        <v>421500</v>
      </c>
      <c r="U61" s="426" t="n">
        <f aca="false">SUM(R61:T61)</f>
        <v>421500</v>
      </c>
      <c r="V61" s="426" t="n">
        <f aca="false">G61+U61</f>
        <v>783000</v>
      </c>
      <c r="W61" s="414" t="s">
        <v>259</v>
      </c>
    </row>
    <row r="62" s="384" customFormat="true" ht="48" hidden="false" customHeight="false" outlineLevel="0" collapsed="false">
      <c r="A62" s="412" t="n">
        <v>27</v>
      </c>
      <c r="B62" s="365" t="s">
        <v>261</v>
      </c>
      <c r="C62" s="365"/>
      <c r="D62" s="413"/>
      <c r="E62" s="413"/>
      <c r="F62" s="413" t="n">
        <v>145600</v>
      </c>
      <c r="G62" s="413" t="n">
        <f aca="false">SUM(D62:F62)</f>
        <v>145600</v>
      </c>
      <c r="H62" s="413" t="n">
        <v>51789</v>
      </c>
      <c r="I62" s="413"/>
      <c r="J62" s="362" t="n">
        <f aca="false">G62-H62</f>
        <v>93811</v>
      </c>
      <c r="K62" s="413" t="n">
        <v>0</v>
      </c>
      <c r="L62" s="413"/>
      <c r="M62" s="413"/>
      <c r="N62" s="413"/>
      <c r="O62" s="413"/>
      <c r="P62" s="413" t="n">
        <f aca="false">SUM(M62:O62)</f>
        <v>0</v>
      </c>
      <c r="Q62" s="383"/>
      <c r="R62" s="383"/>
      <c r="S62" s="383"/>
      <c r="T62" s="383" t="n">
        <v>145680</v>
      </c>
      <c r="U62" s="383" t="n">
        <f aca="false">SUM(R62:T62)</f>
        <v>145680</v>
      </c>
      <c r="V62" s="383" t="n">
        <f aca="false">G62+U62</f>
        <v>291280</v>
      </c>
      <c r="W62" s="414" t="s">
        <v>259</v>
      </c>
    </row>
    <row r="63" s="411" customFormat="true" ht="72" hidden="false" customHeight="false" outlineLevel="0" collapsed="false">
      <c r="A63" s="412" t="n">
        <v>28</v>
      </c>
      <c r="B63" s="365" t="s">
        <v>262</v>
      </c>
      <c r="C63" s="365"/>
      <c r="D63" s="413"/>
      <c r="E63" s="413"/>
      <c r="F63" s="413" t="n">
        <v>92500</v>
      </c>
      <c r="G63" s="413" t="n">
        <f aca="false">SUM(D63:F63)</f>
        <v>92500</v>
      </c>
      <c r="H63" s="413" t="n">
        <v>68333</v>
      </c>
      <c r="I63" s="413"/>
      <c r="J63" s="362" t="n">
        <f aca="false">G63-H63</f>
        <v>24167</v>
      </c>
      <c r="K63" s="413" t="n">
        <v>0</v>
      </c>
      <c r="L63" s="413"/>
      <c r="M63" s="413"/>
      <c r="N63" s="413"/>
      <c r="O63" s="413" t="n">
        <f aca="false">SUM(K63)</f>
        <v>0</v>
      </c>
      <c r="P63" s="413" t="n">
        <f aca="false">SUM(M63:O63)</f>
        <v>0</v>
      </c>
      <c r="Q63" s="426"/>
      <c r="R63" s="426"/>
      <c r="S63" s="426"/>
      <c r="T63" s="426" t="n">
        <v>62500</v>
      </c>
      <c r="U63" s="426" t="n">
        <f aca="false">SUM(R63:T63)</f>
        <v>62500</v>
      </c>
      <c r="V63" s="426" t="n">
        <f aca="false">G63+U63</f>
        <v>155000</v>
      </c>
      <c r="W63" s="414" t="s">
        <v>259</v>
      </c>
    </row>
    <row r="64" s="411" customFormat="true" ht="48" hidden="false" customHeight="false" outlineLevel="0" collapsed="false">
      <c r="A64" s="412" t="n">
        <v>29</v>
      </c>
      <c r="B64" s="365" t="s">
        <v>104</v>
      </c>
      <c r="C64" s="365"/>
      <c r="D64" s="413"/>
      <c r="E64" s="413"/>
      <c r="F64" s="413" t="n">
        <v>60000</v>
      </c>
      <c r="G64" s="413" t="n">
        <f aca="false">SUM(D64:F64)</f>
        <v>60000</v>
      </c>
      <c r="H64" s="413" t="n">
        <v>59962.8</v>
      </c>
      <c r="I64" s="413"/>
      <c r="J64" s="362" t="n">
        <f aca="false">G64-H64</f>
        <v>37.1999999999971</v>
      </c>
      <c r="K64" s="413" t="n">
        <v>0</v>
      </c>
      <c r="L64" s="413"/>
      <c r="M64" s="413"/>
      <c r="N64" s="413"/>
      <c r="O64" s="413" t="n">
        <f aca="false">SUM(K64)</f>
        <v>0</v>
      </c>
      <c r="P64" s="413" t="n">
        <f aca="false">SUM(M64:O64)</f>
        <v>0</v>
      </c>
      <c r="Q64" s="426"/>
      <c r="R64" s="426"/>
      <c r="S64" s="426"/>
      <c r="T64" s="426" t="n">
        <v>30000</v>
      </c>
      <c r="U64" s="426" t="n">
        <f aca="false">SUM(R64:T64)</f>
        <v>30000</v>
      </c>
      <c r="V64" s="426" t="n">
        <f aca="false">G64+U64</f>
        <v>90000</v>
      </c>
      <c r="W64" s="414" t="s">
        <v>259</v>
      </c>
    </row>
    <row r="65" s="384" customFormat="true" ht="48" hidden="false" customHeight="false" outlineLevel="0" collapsed="false">
      <c r="A65" s="412" t="n">
        <v>30</v>
      </c>
      <c r="B65" s="365" t="s">
        <v>263</v>
      </c>
      <c r="C65" s="365"/>
      <c r="D65" s="413"/>
      <c r="E65" s="413"/>
      <c r="F65" s="413" t="n">
        <v>24975</v>
      </c>
      <c r="G65" s="413" t="n">
        <f aca="false">SUM(D65:F65)</f>
        <v>24975</v>
      </c>
      <c r="H65" s="413" t="n">
        <v>4300</v>
      </c>
      <c r="I65" s="413"/>
      <c r="J65" s="362" t="n">
        <f aca="false">G65-H65</f>
        <v>20675</v>
      </c>
      <c r="K65" s="413" t="n">
        <v>0</v>
      </c>
      <c r="L65" s="413"/>
      <c r="M65" s="413" t="n">
        <v>0</v>
      </c>
      <c r="N65" s="413"/>
      <c r="O65" s="413" t="n">
        <v>0</v>
      </c>
      <c r="P65" s="413" t="n">
        <f aca="false">SUM(M65:O65)</f>
        <v>0</v>
      </c>
      <c r="Q65" s="383"/>
      <c r="R65" s="383"/>
      <c r="S65" s="383"/>
      <c r="T65" s="383" t="n">
        <v>0</v>
      </c>
      <c r="U65" s="383" t="n">
        <f aca="false">SUM(R65:T65)</f>
        <v>0</v>
      </c>
      <c r="V65" s="383" t="n">
        <f aca="false">G65+U65</f>
        <v>24975</v>
      </c>
      <c r="W65" s="381" t="s">
        <v>259</v>
      </c>
    </row>
    <row r="66" s="384" customFormat="true" ht="24" hidden="false" customHeight="false" outlineLevel="0" collapsed="false">
      <c r="A66" s="412" t="n">
        <v>31</v>
      </c>
      <c r="B66" s="365" t="s">
        <v>264</v>
      </c>
      <c r="C66" s="365"/>
      <c r="D66" s="413"/>
      <c r="E66" s="413"/>
      <c r="F66" s="413" t="n">
        <v>41250</v>
      </c>
      <c r="G66" s="413" t="n">
        <f aca="false">SUM(D66:F66)</f>
        <v>41250</v>
      </c>
      <c r="H66" s="413" t="n">
        <v>3565</v>
      </c>
      <c r="I66" s="413"/>
      <c r="J66" s="362" t="n">
        <f aca="false">G66-H66</f>
        <v>37685</v>
      </c>
      <c r="K66" s="413" t="n">
        <v>0</v>
      </c>
      <c r="L66" s="413"/>
      <c r="M66" s="413" t="n">
        <v>0</v>
      </c>
      <c r="N66" s="413"/>
      <c r="O66" s="413" t="n">
        <v>0</v>
      </c>
      <c r="P66" s="413" t="n">
        <f aca="false">SUM(M66:O66)</f>
        <v>0</v>
      </c>
      <c r="Q66" s="383"/>
      <c r="R66" s="383"/>
      <c r="S66" s="383"/>
      <c r="T66" s="383"/>
      <c r="U66" s="383" t="n">
        <f aca="false">SUM(R66:T66)</f>
        <v>0</v>
      </c>
      <c r="V66" s="383" t="n">
        <f aca="false">G66+U66</f>
        <v>41250</v>
      </c>
      <c r="W66" s="381" t="s">
        <v>259</v>
      </c>
    </row>
    <row r="67" s="384" customFormat="true" ht="24" hidden="false" customHeight="false" outlineLevel="0" collapsed="false">
      <c r="A67" s="412" t="n">
        <v>32</v>
      </c>
      <c r="B67" s="365" t="s">
        <v>265</v>
      </c>
      <c r="C67" s="365"/>
      <c r="D67" s="413"/>
      <c r="E67" s="413"/>
      <c r="F67" s="413" t="n">
        <v>4650</v>
      </c>
      <c r="G67" s="413" t="n">
        <f aca="false">SUM(D67:F67)</f>
        <v>4650</v>
      </c>
      <c r="H67" s="413" t="n">
        <v>920</v>
      </c>
      <c r="I67" s="413"/>
      <c r="J67" s="362" t="n">
        <f aca="false">G67-H67</f>
        <v>3730</v>
      </c>
      <c r="K67" s="413" t="n">
        <v>0</v>
      </c>
      <c r="L67" s="413"/>
      <c r="M67" s="413" t="n">
        <v>0</v>
      </c>
      <c r="N67" s="413"/>
      <c r="O67" s="413" t="n">
        <v>0</v>
      </c>
      <c r="P67" s="413" t="n">
        <f aca="false">SUM(M67:O67)</f>
        <v>0</v>
      </c>
      <c r="Q67" s="383"/>
      <c r="R67" s="383"/>
      <c r="S67" s="383"/>
      <c r="T67" s="383" t="n">
        <v>0</v>
      </c>
      <c r="U67" s="383" t="n">
        <v>0</v>
      </c>
      <c r="V67" s="383" t="n">
        <f aca="false">SUM(G67)</f>
        <v>4650</v>
      </c>
      <c r="W67" s="381" t="s">
        <v>259</v>
      </c>
    </row>
    <row r="68" s="384" customFormat="true" ht="72" hidden="false" customHeight="false" outlineLevel="0" collapsed="false">
      <c r="A68" s="412" t="n">
        <v>33</v>
      </c>
      <c r="B68" s="365" t="s">
        <v>266</v>
      </c>
      <c r="C68" s="365"/>
      <c r="D68" s="413"/>
      <c r="E68" s="413"/>
      <c r="F68" s="413" t="n">
        <v>23600</v>
      </c>
      <c r="G68" s="413" t="n">
        <f aca="false">SUM(D68:F68)</f>
        <v>23600</v>
      </c>
      <c r="H68" s="413" t="n">
        <v>0</v>
      </c>
      <c r="I68" s="413"/>
      <c r="J68" s="362" t="n">
        <f aca="false">G68-H68</f>
        <v>23600</v>
      </c>
      <c r="K68" s="413" t="n">
        <v>0</v>
      </c>
      <c r="L68" s="413"/>
      <c r="M68" s="413" t="n">
        <v>0</v>
      </c>
      <c r="N68" s="413"/>
      <c r="O68" s="413" t="n">
        <v>0</v>
      </c>
      <c r="P68" s="413" t="n">
        <f aca="false">SUM(M68:O68)</f>
        <v>0</v>
      </c>
      <c r="Q68" s="383"/>
      <c r="R68" s="383"/>
      <c r="S68" s="383"/>
      <c r="T68" s="383" t="n">
        <v>0</v>
      </c>
      <c r="U68" s="383" t="n">
        <f aca="false">SUM(R68:T68)</f>
        <v>0</v>
      </c>
      <c r="V68" s="383" t="n">
        <f aca="false">G68+U68</f>
        <v>23600</v>
      </c>
      <c r="W68" s="381" t="s">
        <v>267</v>
      </c>
      <c r="Y68" s="427"/>
    </row>
    <row r="69" s="384" customFormat="true" ht="72" hidden="false" customHeight="false" outlineLevel="0" collapsed="false">
      <c r="A69" s="412" t="n">
        <v>34</v>
      </c>
      <c r="B69" s="365" t="s">
        <v>268</v>
      </c>
      <c r="C69" s="365"/>
      <c r="D69" s="413"/>
      <c r="E69" s="413" t="n">
        <v>0</v>
      </c>
      <c r="F69" s="413"/>
      <c r="G69" s="413" t="n">
        <v>0</v>
      </c>
      <c r="H69" s="413" t="n">
        <v>0</v>
      </c>
      <c r="I69" s="413"/>
      <c r="J69" s="362" t="n">
        <f aca="false">G69-H69</f>
        <v>0</v>
      </c>
      <c r="K69" s="413"/>
      <c r="L69" s="413"/>
      <c r="M69" s="413"/>
      <c r="N69" s="413"/>
      <c r="O69" s="413"/>
      <c r="P69" s="413" t="n">
        <f aca="false">SUM(M69:O69)</f>
        <v>0</v>
      </c>
      <c r="Q69" s="383"/>
      <c r="R69" s="383"/>
      <c r="S69" s="383"/>
      <c r="T69" s="383" t="n">
        <v>100000</v>
      </c>
      <c r="U69" s="383" t="n">
        <f aca="false">SUM(R69:T69)</f>
        <v>100000</v>
      </c>
      <c r="V69" s="383" t="n">
        <f aca="false">G69+U69</f>
        <v>100000</v>
      </c>
      <c r="W69" s="381" t="s">
        <v>269</v>
      </c>
      <c r="Y69" s="427"/>
    </row>
    <row r="70" s="384" customFormat="true" ht="48" hidden="false" customHeight="false" outlineLevel="0" collapsed="false">
      <c r="A70" s="412" t="n">
        <v>35</v>
      </c>
      <c r="B70" s="365" t="s">
        <v>270</v>
      </c>
      <c r="C70" s="365"/>
      <c r="D70" s="413"/>
      <c r="E70" s="413" t="n">
        <v>100000</v>
      </c>
      <c r="F70" s="413"/>
      <c r="G70" s="413" t="n">
        <v>100000</v>
      </c>
      <c r="H70" s="413"/>
      <c r="I70" s="413"/>
      <c r="J70" s="362" t="n">
        <f aca="false">G70-H70</f>
        <v>100000</v>
      </c>
      <c r="K70" s="413" t="n">
        <v>0</v>
      </c>
      <c r="L70" s="413"/>
      <c r="M70" s="413"/>
      <c r="N70" s="413"/>
      <c r="O70" s="413"/>
      <c r="P70" s="413" t="n">
        <f aca="false">SUM(M70:O70)</f>
        <v>0</v>
      </c>
      <c r="Q70" s="383"/>
      <c r="R70" s="383"/>
      <c r="S70" s="383"/>
      <c r="T70" s="383"/>
      <c r="U70" s="383"/>
      <c r="V70" s="383"/>
      <c r="W70" s="381" t="s">
        <v>271</v>
      </c>
      <c r="Y70" s="427"/>
    </row>
    <row r="71" s="384" customFormat="true" ht="96" hidden="false" customHeight="false" outlineLevel="0" collapsed="false">
      <c r="A71" s="412" t="n">
        <v>36</v>
      </c>
      <c r="B71" s="365" t="s">
        <v>272</v>
      </c>
      <c r="C71" s="365"/>
      <c r="D71" s="413"/>
      <c r="E71" s="413"/>
      <c r="F71" s="413" t="n">
        <v>40000</v>
      </c>
      <c r="G71" s="413" t="n">
        <f aca="false">SUM(D71:F71)</f>
        <v>40000</v>
      </c>
      <c r="H71" s="413" t="n">
        <v>0</v>
      </c>
      <c r="I71" s="413"/>
      <c r="J71" s="362" t="n">
        <f aca="false">G71-H71</f>
        <v>40000</v>
      </c>
      <c r="K71" s="413" t="n">
        <v>0</v>
      </c>
      <c r="L71" s="413"/>
      <c r="M71" s="413"/>
      <c r="N71" s="413"/>
      <c r="O71" s="413"/>
      <c r="P71" s="413" t="n">
        <f aca="false">SUM(M71:O71)</f>
        <v>0</v>
      </c>
      <c r="Q71" s="383"/>
      <c r="R71" s="383"/>
      <c r="S71" s="383"/>
      <c r="T71" s="383" t="n">
        <v>0</v>
      </c>
      <c r="U71" s="383" t="n">
        <f aca="false">SUM(R71:T71)</f>
        <v>0</v>
      </c>
      <c r="V71" s="383" t="n">
        <f aca="false">G71+U71</f>
        <v>40000</v>
      </c>
      <c r="W71" s="381" t="s">
        <v>273</v>
      </c>
    </row>
    <row r="72" s="384" customFormat="true" ht="48" hidden="false" customHeight="false" outlineLevel="0" collapsed="false">
      <c r="A72" s="412" t="n">
        <v>37</v>
      </c>
      <c r="B72" s="365" t="s">
        <v>274</v>
      </c>
      <c r="C72" s="365"/>
      <c r="D72" s="413"/>
      <c r="E72" s="413"/>
      <c r="F72" s="413" t="n">
        <v>3100</v>
      </c>
      <c r="G72" s="413" t="n">
        <f aca="false">SUM(D72:F72)</f>
        <v>3100</v>
      </c>
      <c r="H72" s="413" t="n">
        <v>0</v>
      </c>
      <c r="I72" s="413"/>
      <c r="J72" s="362" t="n">
        <f aca="false">G72-H72</f>
        <v>3100</v>
      </c>
      <c r="K72" s="413" t="n">
        <v>0</v>
      </c>
      <c r="L72" s="413"/>
      <c r="M72" s="413"/>
      <c r="N72" s="413"/>
      <c r="O72" s="413"/>
      <c r="P72" s="413" t="n">
        <f aca="false">SUM(M72:O72)</f>
        <v>0</v>
      </c>
      <c r="Q72" s="383"/>
      <c r="R72" s="383"/>
      <c r="S72" s="383"/>
      <c r="T72" s="383" t="n">
        <v>0</v>
      </c>
      <c r="U72" s="383" t="n">
        <f aca="false">SUM(R72:T72)</f>
        <v>0</v>
      </c>
      <c r="V72" s="383" t="n">
        <f aca="false">G72+U72</f>
        <v>3100</v>
      </c>
      <c r="W72" s="381" t="s">
        <v>275</v>
      </c>
    </row>
    <row r="73" s="384" customFormat="true" ht="72" hidden="false" customHeight="false" outlineLevel="0" collapsed="false">
      <c r="A73" s="412" t="n">
        <v>38</v>
      </c>
      <c r="B73" s="361" t="s">
        <v>276</v>
      </c>
      <c r="C73" s="361"/>
      <c r="D73" s="413"/>
      <c r="E73" s="413"/>
      <c r="F73" s="413"/>
      <c r="G73" s="413" t="n">
        <f aca="false">SUM(D73:F73)</f>
        <v>0</v>
      </c>
      <c r="H73" s="413"/>
      <c r="I73" s="413"/>
      <c r="J73" s="362" t="n">
        <f aca="false">G73-H73</f>
        <v>0</v>
      </c>
      <c r="K73" s="413" t="n">
        <v>3100</v>
      </c>
      <c r="L73" s="413"/>
      <c r="M73" s="413"/>
      <c r="N73" s="413"/>
      <c r="O73" s="413" t="n">
        <f aca="false">SUM(K73)</f>
        <v>3100</v>
      </c>
      <c r="P73" s="413" t="n">
        <f aca="false">SUM(M73:O73)</f>
        <v>3100</v>
      </c>
      <c r="Q73" s="381"/>
      <c r="R73" s="383"/>
      <c r="S73" s="383"/>
      <c r="T73" s="383" t="n">
        <v>3100</v>
      </c>
      <c r="U73" s="383" t="n">
        <f aca="false">SUM(R73:T73)</f>
        <v>3100</v>
      </c>
      <c r="V73" s="383" t="n">
        <f aca="false">G73+U73</f>
        <v>3100</v>
      </c>
      <c r="W73" s="381" t="s">
        <v>277</v>
      </c>
    </row>
    <row r="74" s="384" customFormat="true" ht="72" hidden="false" customHeight="false" outlineLevel="0" collapsed="false">
      <c r="A74" s="412" t="n">
        <v>39</v>
      </c>
      <c r="B74" s="361" t="s">
        <v>278</v>
      </c>
      <c r="C74" s="361"/>
      <c r="D74" s="413"/>
      <c r="E74" s="413"/>
      <c r="F74" s="413" t="n">
        <v>35000</v>
      </c>
      <c r="G74" s="413" t="n">
        <f aca="false">SUM(D74:F74)</f>
        <v>35000</v>
      </c>
      <c r="H74" s="413" t="n">
        <v>0</v>
      </c>
      <c r="I74" s="413"/>
      <c r="J74" s="362" t="n">
        <f aca="false">G74-H74</f>
        <v>35000</v>
      </c>
      <c r="K74" s="413" t="n">
        <v>0</v>
      </c>
      <c r="L74" s="413"/>
      <c r="M74" s="413"/>
      <c r="N74" s="413"/>
      <c r="O74" s="413" t="n">
        <f aca="false">SUM(K74)</f>
        <v>0</v>
      </c>
      <c r="P74" s="413" t="n">
        <f aca="false">SUM(M74:O74)</f>
        <v>0</v>
      </c>
      <c r="Q74" s="381"/>
      <c r="R74" s="383"/>
      <c r="S74" s="383"/>
      <c r="T74" s="383" t="n">
        <v>0</v>
      </c>
      <c r="U74" s="383" t="n">
        <f aca="false">SUM(R74:T74)</f>
        <v>0</v>
      </c>
      <c r="V74" s="383" t="n">
        <f aca="false">G74+U74</f>
        <v>35000</v>
      </c>
      <c r="W74" s="381" t="s">
        <v>279</v>
      </c>
    </row>
    <row r="75" s="384" customFormat="true" ht="48" hidden="false" customHeight="false" outlineLevel="0" collapsed="false">
      <c r="A75" s="412" t="n">
        <v>40</v>
      </c>
      <c r="B75" s="361" t="s">
        <v>280</v>
      </c>
      <c r="C75" s="361"/>
      <c r="D75" s="413"/>
      <c r="E75" s="413"/>
      <c r="F75" s="413" t="n">
        <v>7440</v>
      </c>
      <c r="G75" s="413" t="n">
        <f aca="false">SUM(D75:F75)</f>
        <v>7440</v>
      </c>
      <c r="H75" s="413" t="n">
        <v>0</v>
      </c>
      <c r="I75" s="413"/>
      <c r="J75" s="362" t="n">
        <f aca="false">G75-H75</f>
        <v>7440</v>
      </c>
      <c r="K75" s="413" t="n">
        <v>0</v>
      </c>
      <c r="L75" s="413"/>
      <c r="M75" s="413"/>
      <c r="N75" s="413"/>
      <c r="O75" s="413" t="n">
        <f aca="false">SUM(K75)</f>
        <v>0</v>
      </c>
      <c r="P75" s="413" t="n">
        <f aca="false">SUM(M75:O75)</f>
        <v>0</v>
      </c>
      <c r="Q75" s="381"/>
      <c r="R75" s="383"/>
      <c r="S75" s="383"/>
      <c r="T75" s="383" t="n">
        <v>0</v>
      </c>
      <c r="U75" s="383" t="n">
        <v>0</v>
      </c>
      <c r="V75" s="383" t="n">
        <f aca="false">SUM(G75)</f>
        <v>7440</v>
      </c>
      <c r="W75" s="381" t="s">
        <v>281</v>
      </c>
    </row>
    <row r="76" s="384" customFormat="true" ht="24" hidden="false" customHeight="false" outlineLevel="0" collapsed="false">
      <c r="A76" s="375" t="n">
        <v>41</v>
      </c>
      <c r="B76" s="361" t="s">
        <v>282</v>
      </c>
      <c r="C76" s="361"/>
      <c r="D76" s="413"/>
      <c r="E76" s="413"/>
      <c r="F76" s="413" t="n">
        <v>7200</v>
      </c>
      <c r="G76" s="413" t="n">
        <f aca="false">SUM(D76:F76)</f>
        <v>7200</v>
      </c>
      <c r="H76" s="413" t="n">
        <v>805</v>
      </c>
      <c r="I76" s="413"/>
      <c r="J76" s="362" t="n">
        <f aca="false">G76-H76</f>
        <v>6395</v>
      </c>
      <c r="K76" s="413" t="n">
        <v>7050</v>
      </c>
      <c r="L76" s="413"/>
      <c r="M76" s="413"/>
      <c r="N76" s="413"/>
      <c r="O76" s="413" t="n">
        <f aca="false">SUM(K76)</f>
        <v>7050</v>
      </c>
      <c r="P76" s="413" t="n">
        <f aca="false">SUM(M76:O76)</f>
        <v>7050</v>
      </c>
      <c r="Q76" s="381"/>
      <c r="R76" s="383"/>
      <c r="S76" s="383"/>
      <c r="T76" s="383" t="n">
        <v>7050</v>
      </c>
      <c r="U76" s="383" t="n">
        <f aca="false">SUM(R76:T76)</f>
        <v>7050</v>
      </c>
      <c r="V76" s="383" t="n">
        <f aca="false">G76+U76</f>
        <v>14250</v>
      </c>
      <c r="W76" s="381" t="s">
        <v>283</v>
      </c>
    </row>
    <row r="77" s="384" customFormat="true" ht="72" hidden="false" customHeight="false" outlineLevel="0" collapsed="false">
      <c r="A77" s="412" t="n">
        <v>42</v>
      </c>
      <c r="B77" s="361" t="s">
        <v>284</v>
      </c>
      <c r="C77" s="361"/>
      <c r="D77" s="413"/>
      <c r="E77" s="413"/>
      <c r="F77" s="413" t="n">
        <v>48000</v>
      </c>
      <c r="G77" s="413" t="n">
        <f aca="false">SUM(D77:F77)</f>
        <v>48000</v>
      </c>
      <c r="H77" s="413" t="n">
        <v>17745</v>
      </c>
      <c r="I77" s="413"/>
      <c r="J77" s="362" t="n">
        <f aca="false">G77-H77</f>
        <v>30255</v>
      </c>
      <c r="K77" s="413" t="n">
        <v>30000</v>
      </c>
      <c r="L77" s="413"/>
      <c r="M77" s="413"/>
      <c r="N77" s="413"/>
      <c r="O77" s="413" t="n">
        <f aca="false">SUM(K77)</f>
        <v>30000</v>
      </c>
      <c r="P77" s="413" t="n">
        <f aca="false">SUM(M77:O77)</f>
        <v>30000</v>
      </c>
      <c r="Q77" s="381"/>
      <c r="R77" s="383"/>
      <c r="S77" s="383"/>
      <c r="T77" s="383" t="n">
        <v>48025</v>
      </c>
      <c r="U77" s="383" t="n">
        <f aca="false">SUM(R77:T77)</f>
        <v>48025</v>
      </c>
      <c r="V77" s="383" t="n">
        <f aca="false">G77+U77</f>
        <v>96025</v>
      </c>
      <c r="W77" s="381" t="s">
        <v>285</v>
      </c>
    </row>
    <row r="78" s="384" customFormat="true" ht="72" hidden="false" customHeight="false" outlineLevel="0" collapsed="false">
      <c r="A78" s="412" t="n">
        <v>43</v>
      </c>
      <c r="B78" s="361" t="s">
        <v>286</v>
      </c>
      <c r="C78" s="361"/>
      <c r="D78" s="413"/>
      <c r="E78" s="413"/>
      <c r="F78" s="413" t="n">
        <v>3600</v>
      </c>
      <c r="G78" s="413" t="n">
        <f aca="false">SUM(D78:F78)</f>
        <v>3600</v>
      </c>
      <c r="H78" s="413" t="n">
        <v>0</v>
      </c>
      <c r="I78" s="413"/>
      <c r="J78" s="362" t="n">
        <f aca="false">G78-H78</f>
        <v>3600</v>
      </c>
      <c r="K78" s="413" t="n">
        <v>3000</v>
      </c>
      <c r="L78" s="413"/>
      <c r="M78" s="413"/>
      <c r="N78" s="413"/>
      <c r="O78" s="413" t="n">
        <f aca="false">SUM(K78)</f>
        <v>3000</v>
      </c>
      <c r="P78" s="413" t="n">
        <f aca="false">SUM(M78:O78)</f>
        <v>3000</v>
      </c>
      <c r="Q78" s="381"/>
      <c r="R78" s="383"/>
      <c r="S78" s="383"/>
      <c r="T78" s="383" t="n">
        <v>3000</v>
      </c>
      <c r="U78" s="383" t="n">
        <f aca="false">SUM(R78:T78)</f>
        <v>3000</v>
      </c>
      <c r="V78" s="383" t="n">
        <f aca="false">G78+U78</f>
        <v>6600</v>
      </c>
      <c r="W78" s="381" t="s">
        <v>285</v>
      </c>
    </row>
    <row r="79" s="384" customFormat="true" ht="120" hidden="false" customHeight="false" outlineLevel="0" collapsed="false">
      <c r="A79" s="412" t="n">
        <v>44</v>
      </c>
      <c r="B79" s="361" t="s">
        <v>287</v>
      </c>
      <c r="C79" s="361"/>
      <c r="D79" s="413"/>
      <c r="E79" s="413"/>
      <c r="F79" s="413" t="n">
        <v>55200</v>
      </c>
      <c r="G79" s="413" t="n">
        <f aca="false">SUM(F79)</f>
        <v>55200</v>
      </c>
      <c r="H79" s="413" t="n">
        <v>21200</v>
      </c>
      <c r="I79" s="413"/>
      <c r="J79" s="362" t="n">
        <f aca="false">G79-H79</f>
        <v>34000</v>
      </c>
      <c r="K79" s="413" t="n">
        <v>21200</v>
      </c>
      <c r="L79" s="413"/>
      <c r="M79" s="413"/>
      <c r="N79" s="413"/>
      <c r="O79" s="413" t="n">
        <f aca="false">SUM(K79)</f>
        <v>21200</v>
      </c>
      <c r="P79" s="413" t="n">
        <f aca="false">SUM(M79:O79)</f>
        <v>21200</v>
      </c>
      <c r="Q79" s="381"/>
      <c r="R79" s="383"/>
      <c r="S79" s="383"/>
      <c r="T79" s="383" t="n">
        <v>55200</v>
      </c>
      <c r="U79" s="383" t="n">
        <f aca="false">SUM(R79:T79)</f>
        <v>55200</v>
      </c>
      <c r="V79" s="383" t="n">
        <f aca="false">G79+U79</f>
        <v>110400</v>
      </c>
      <c r="W79" s="381" t="s">
        <v>288</v>
      </c>
    </row>
    <row r="80" s="384" customFormat="true" ht="96" hidden="false" customHeight="false" outlineLevel="0" collapsed="false">
      <c r="A80" s="412" t="n">
        <v>45</v>
      </c>
      <c r="B80" s="361" t="s">
        <v>289</v>
      </c>
      <c r="C80" s="361"/>
      <c r="D80" s="413"/>
      <c r="E80" s="413"/>
      <c r="F80" s="413" t="n">
        <v>2625</v>
      </c>
      <c r="G80" s="413" t="n">
        <f aca="false">SUM(F80)</f>
        <v>2625</v>
      </c>
      <c r="H80" s="413" t="n">
        <v>0</v>
      </c>
      <c r="I80" s="413"/>
      <c r="J80" s="362" t="n">
        <f aca="false">G80-H80</f>
        <v>2625</v>
      </c>
      <c r="K80" s="413" t="n">
        <v>0</v>
      </c>
      <c r="L80" s="413"/>
      <c r="M80" s="413"/>
      <c r="N80" s="413"/>
      <c r="O80" s="413" t="n">
        <f aca="false">SUM(K80)</f>
        <v>0</v>
      </c>
      <c r="P80" s="413" t="n">
        <f aca="false">SUM(M80:O80)</f>
        <v>0</v>
      </c>
      <c r="Q80" s="381"/>
      <c r="R80" s="383"/>
      <c r="S80" s="383"/>
      <c r="T80" s="383" t="n">
        <v>0</v>
      </c>
      <c r="U80" s="383" t="n">
        <f aca="false">SUM(R80:T80)</f>
        <v>0</v>
      </c>
      <c r="V80" s="383" t="n">
        <f aca="false">G80+U80</f>
        <v>2625</v>
      </c>
      <c r="W80" s="381" t="s">
        <v>288</v>
      </c>
      <c r="X80" s="427"/>
    </row>
    <row r="81" s="384" customFormat="true" ht="120" hidden="false" customHeight="false" outlineLevel="0" collapsed="false">
      <c r="A81" s="412" t="n">
        <v>46</v>
      </c>
      <c r="B81" s="365" t="s">
        <v>290</v>
      </c>
      <c r="C81" s="365"/>
      <c r="D81" s="413"/>
      <c r="E81" s="413"/>
      <c r="F81" s="413" t="n">
        <v>1750</v>
      </c>
      <c r="G81" s="413" t="n">
        <f aca="false">SUM(D81:F81)</f>
        <v>1750</v>
      </c>
      <c r="H81" s="413" t="n">
        <v>385</v>
      </c>
      <c r="I81" s="413"/>
      <c r="J81" s="362" t="n">
        <f aca="false">G81-H81</f>
        <v>1365</v>
      </c>
      <c r="K81" s="413" t="n">
        <v>0</v>
      </c>
      <c r="L81" s="413"/>
      <c r="M81" s="413"/>
      <c r="N81" s="413"/>
      <c r="O81" s="413" t="n">
        <f aca="false">SUM(K81)</f>
        <v>0</v>
      </c>
      <c r="P81" s="413" t="n">
        <f aca="false">SUM(M81:O81)</f>
        <v>0</v>
      </c>
      <c r="Q81" s="383"/>
      <c r="R81" s="383"/>
      <c r="S81" s="383"/>
      <c r="T81" s="383" t="n">
        <v>0</v>
      </c>
      <c r="U81" s="383" t="n">
        <f aca="false">SUM(R81:T81)</f>
        <v>0</v>
      </c>
      <c r="V81" s="383" t="n">
        <f aca="false">G81+U81</f>
        <v>1750</v>
      </c>
      <c r="W81" s="381" t="s">
        <v>288</v>
      </c>
    </row>
    <row r="82" s="384" customFormat="true" ht="72" hidden="false" customHeight="false" outlineLevel="0" collapsed="false">
      <c r="A82" s="412" t="n">
        <v>47</v>
      </c>
      <c r="B82" s="365" t="s">
        <v>291</v>
      </c>
      <c r="C82" s="365"/>
      <c r="D82" s="413"/>
      <c r="E82" s="413"/>
      <c r="F82" s="413" t="n">
        <v>2205</v>
      </c>
      <c r="G82" s="413" t="n">
        <f aca="false">SUM(D82:F82)</f>
        <v>2205</v>
      </c>
      <c r="H82" s="413" t="n">
        <v>700</v>
      </c>
      <c r="I82" s="413"/>
      <c r="J82" s="362" t="n">
        <f aca="false">G82-H82</f>
        <v>1505</v>
      </c>
      <c r="K82" s="413" t="n">
        <v>0</v>
      </c>
      <c r="L82" s="413"/>
      <c r="M82" s="413"/>
      <c r="N82" s="413"/>
      <c r="O82" s="413" t="n">
        <f aca="false">SUM(K82)</f>
        <v>0</v>
      </c>
      <c r="P82" s="413" t="n">
        <f aca="false">SUM(M82:O82)</f>
        <v>0</v>
      </c>
      <c r="Q82" s="336"/>
      <c r="R82" s="383"/>
      <c r="S82" s="383"/>
      <c r="T82" s="383" t="n">
        <v>0</v>
      </c>
      <c r="U82" s="383" t="n">
        <f aca="false">SUM(R82:T82)</f>
        <v>0</v>
      </c>
      <c r="V82" s="383" t="n">
        <f aca="false">G82+U82</f>
        <v>2205</v>
      </c>
      <c r="W82" s="381" t="s">
        <v>288</v>
      </c>
    </row>
    <row r="83" s="384" customFormat="true" ht="96" hidden="false" customHeight="false" outlineLevel="0" collapsed="false">
      <c r="A83" s="412" t="n">
        <v>48</v>
      </c>
      <c r="B83" s="365" t="s">
        <v>292</v>
      </c>
      <c r="C83" s="365"/>
      <c r="D83" s="413"/>
      <c r="E83" s="413"/>
      <c r="F83" s="413" t="n">
        <v>4220</v>
      </c>
      <c r="G83" s="413" t="n">
        <f aca="false">SUM(D83:F83)</f>
        <v>4220</v>
      </c>
      <c r="H83" s="413" t="n">
        <v>0</v>
      </c>
      <c r="I83" s="413"/>
      <c r="J83" s="362" t="n">
        <f aca="false">G83-H83</f>
        <v>4220</v>
      </c>
      <c r="K83" s="413" t="n">
        <v>0</v>
      </c>
      <c r="L83" s="413"/>
      <c r="M83" s="413"/>
      <c r="N83" s="413"/>
      <c r="O83" s="413" t="n">
        <f aca="false">SUM(K83)</f>
        <v>0</v>
      </c>
      <c r="P83" s="413" t="n">
        <f aca="false">SUM(M83:O83)</f>
        <v>0</v>
      </c>
      <c r="Q83" s="336"/>
      <c r="R83" s="383"/>
      <c r="S83" s="383"/>
      <c r="T83" s="383" t="n">
        <v>0</v>
      </c>
      <c r="U83" s="383" t="n">
        <f aca="false">SUM(R83:T83)</f>
        <v>0</v>
      </c>
      <c r="V83" s="383" t="n">
        <f aca="false">G83+U83</f>
        <v>4220</v>
      </c>
      <c r="W83" s="381" t="s">
        <v>288</v>
      </c>
    </row>
    <row r="84" s="384" customFormat="true" ht="72" hidden="false" customHeight="false" outlineLevel="0" collapsed="false">
      <c r="A84" s="412" t="n">
        <v>49</v>
      </c>
      <c r="B84" s="365" t="s">
        <v>293</v>
      </c>
      <c r="C84" s="365"/>
      <c r="D84" s="413"/>
      <c r="E84" s="413"/>
      <c r="F84" s="413" t="n">
        <v>3675</v>
      </c>
      <c r="G84" s="413" t="n">
        <f aca="false">SUM(F84)</f>
        <v>3675</v>
      </c>
      <c r="H84" s="413" t="n">
        <v>0</v>
      </c>
      <c r="I84" s="413"/>
      <c r="J84" s="362" t="n">
        <f aca="false">G84-H84</f>
        <v>3675</v>
      </c>
      <c r="K84" s="413" t="n">
        <v>0</v>
      </c>
      <c r="L84" s="413"/>
      <c r="M84" s="413"/>
      <c r="N84" s="413"/>
      <c r="O84" s="413" t="n">
        <f aca="false">SUM(K84)</f>
        <v>0</v>
      </c>
      <c r="P84" s="413" t="n">
        <f aca="false">SUM(M84:O84)</f>
        <v>0</v>
      </c>
      <c r="Q84" s="336"/>
      <c r="R84" s="383"/>
      <c r="S84" s="383"/>
      <c r="T84" s="383" t="n">
        <v>0</v>
      </c>
      <c r="U84" s="383" t="n">
        <v>0</v>
      </c>
      <c r="V84" s="383" t="n">
        <f aca="false">SUM(G84)</f>
        <v>3675</v>
      </c>
      <c r="W84" s="381" t="s">
        <v>288</v>
      </c>
    </row>
    <row r="85" s="384" customFormat="true" ht="48" hidden="false" customHeight="false" outlineLevel="0" collapsed="false">
      <c r="A85" s="412" t="n">
        <v>50</v>
      </c>
      <c r="B85" s="365" t="s">
        <v>294</v>
      </c>
      <c r="C85" s="365"/>
      <c r="D85" s="413"/>
      <c r="E85" s="413"/>
      <c r="F85" s="413" t="n">
        <v>9450</v>
      </c>
      <c r="G85" s="413" t="n">
        <f aca="false">SUM(D85:F85)</f>
        <v>9450</v>
      </c>
      <c r="H85" s="413" t="n">
        <v>805</v>
      </c>
      <c r="I85" s="413"/>
      <c r="J85" s="362" t="n">
        <f aca="false">G85-H85</f>
        <v>8645</v>
      </c>
      <c r="K85" s="413" t="n">
        <v>0</v>
      </c>
      <c r="L85" s="413"/>
      <c r="M85" s="413"/>
      <c r="N85" s="413"/>
      <c r="O85" s="413" t="n">
        <f aca="false">SUM(K85)</f>
        <v>0</v>
      </c>
      <c r="P85" s="413" t="n">
        <f aca="false">SUM(M85:O85)</f>
        <v>0</v>
      </c>
      <c r="Q85" s="336"/>
      <c r="R85" s="383"/>
      <c r="S85" s="383"/>
      <c r="T85" s="383" t="n">
        <v>0</v>
      </c>
      <c r="U85" s="383" t="n">
        <f aca="false">SUM(R85:T85)</f>
        <v>0</v>
      </c>
      <c r="V85" s="383" t="n">
        <f aca="false">G85+U85</f>
        <v>9450</v>
      </c>
      <c r="W85" s="381" t="s">
        <v>288</v>
      </c>
    </row>
    <row r="86" s="384" customFormat="true" ht="48" hidden="false" customHeight="false" outlineLevel="0" collapsed="false">
      <c r="A86" s="375" t="n">
        <v>51</v>
      </c>
      <c r="B86" s="365" t="s">
        <v>295</v>
      </c>
      <c r="C86" s="365"/>
      <c r="D86" s="413"/>
      <c r="E86" s="413"/>
      <c r="F86" s="413"/>
      <c r="G86" s="413" t="n">
        <f aca="false">SUM(D86:F86)</f>
        <v>0</v>
      </c>
      <c r="H86" s="413"/>
      <c r="I86" s="413"/>
      <c r="J86" s="362" t="n">
        <f aca="false">G86-H86</f>
        <v>0</v>
      </c>
      <c r="K86" s="413" t="n">
        <v>10000</v>
      </c>
      <c r="L86" s="413"/>
      <c r="M86" s="413"/>
      <c r="N86" s="413"/>
      <c r="O86" s="413" t="n">
        <f aca="false">SUM(K86)</f>
        <v>10000</v>
      </c>
      <c r="P86" s="413" t="n">
        <f aca="false">SUM(M86:O86)</f>
        <v>10000</v>
      </c>
      <c r="Q86" s="383"/>
      <c r="R86" s="383"/>
      <c r="S86" s="383"/>
      <c r="T86" s="383" t="n">
        <v>50000</v>
      </c>
      <c r="U86" s="383" t="n">
        <f aca="false">SUM(R86:T86)</f>
        <v>50000</v>
      </c>
      <c r="V86" s="383" t="n">
        <f aca="false">G86+U86</f>
        <v>50000</v>
      </c>
      <c r="W86" s="381" t="s">
        <v>288</v>
      </c>
    </row>
    <row r="87" s="384" customFormat="true" ht="48" hidden="false" customHeight="false" outlineLevel="0" collapsed="false">
      <c r="A87" s="412" t="n">
        <v>52</v>
      </c>
      <c r="B87" s="365" t="s">
        <v>296</v>
      </c>
      <c r="C87" s="365"/>
      <c r="D87" s="413"/>
      <c r="E87" s="413"/>
      <c r="F87" s="413" t="n">
        <v>0</v>
      </c>
      <c r="G87" s="413" t="n">
        <f aca="false">SUM(D87:F87)</f>
        <v>0</v>
      </c>
      <c r="H87" s="413"/>
      <c r="I87" s="413"/>
      <c r="J87" s="362" t="n">
        <f aca="false">G87-H87</f>
        <v>0</v>
      </c>
      <c r="K87" s="413" t="n">
        <v>60000</v>
      </c>
      <c r="L87" s="413"/>
      <c r="M87" s="413"/>
      <c r="N87" s="413"/>
      <c r="O87" s="413" t="n">
        <f aca="false">SUM(K87)</f>
        <v>60000</v>
      </c>
      <c r="P87" s="413" t="n">
        <f aca="false">SUM(M87:O87)</f>
        <v>60000</v>
      </c>
      <c r="Q87" s="383"/>
      <c r="R87" s="383"/>
      <c r="S87" s="383"/>
      <c r="T87" s="383" t="n">
        <v>5500</v>
      </c>
      <c r="U87" s="383" t="n">
        <f aca="false">SUM(R87:T87)</f>
        <v>5500</v>
      </c>
      <c r="V87" s="383" t="n">
        <f aca="false">G87+U87</f>
        <v>5500</v>
      </c>
      <c r="W87" s="381" t="s">
        <v>283</v>
      </c>
    </row>
    <row r="88" s="384" customFormat="true" ht="120" hidden="false" customHeight="false" outlineLevel="0" collapsed="false">
      <c r="A88" s="412" t="n">
        <v>53</v>
      </c>
      <c r="B88" s="428" t="s">
        <v>297</v>
      </c>
      <c r="C88" s="428"/>
      <c r="D88" s="428"/>
      <c r="E88" s="428"/>
      <c r="F88" s="428"/>
      <c r="G88" s="428" t="n">
        <f aca="false">SUM(D88:F88)</f>
        <v>0</v>
      </c>
      <c r="H88" s="428"/>
      <c r="I88" s="428"/>
      <c r="J88" s="362" t="n">
        <f aca="false">G88-H88</f>
        <v>0</v>
      </c>
      <c r="K88" s="428" t="n">
        <v>8100</v>
      </c>
      <c r="L88" s="428"/>
      <c r="M88" s="428"/>
      <c r="N88" s="428"/>
      <c r="O88" s="428" t="n">
        <f aca="false">SUM(K88)</f>
        <v>8100</v>
      </c>
      <c r="P88" s="428" t="n">
        <f aca="false">SUM(M88:O88)</f>
        <v>8100</v>
      </c>
      <c r="Q88" s="336"/>
      <c r="R88" s="383"/>
      <c r="S88" s="383"/>
      <c r="T88" s="383" t="n">
        <v>8100</v>
      </c>
      <c r="U88" s="383" t="n">
        <f aca="false">SUM(R88:T88)</f>
        <v>8100</v>
      </c>
      <c r="V88" s="383" t="n">
        <f aca="false">G88+U88</f>
        <v>8100</v>
      </c>
      <c r="W88" s="381" t="s">
        <v>285</v>
      </c>
    </row>
    <row r="89" s="384" customFormat="true" ht="72" hidden="false" customHeight="false" outlineLevel="0" collapsed="false">
      <c r="A89" s="412" t="n">
        <v>54</v>
      </c>
      <c r="B89" s="428" t="s">
        <v>298</v>
      </c>
      <c r="C89" s="428"/>
      <c r="D89" s="428"/>
      <c r="E89" s="428"/>
      <c r="F89" s="428" t="n">
        <v>14100</v>
      </c>
      <c r="G89" s="428" t="n">
        <f aca="false">SUM(D89:F89)</f>
        <v>14100</v>
      </c>
      <c r="H89" s="428" t="n">
        <v>0</v>
      </c>
      <c r="I89" s="428"/>
      <c r="J89" s="362" t="n">
        <f aca="false">G89-H89</f>
        <v>14100</v>
      </c>
      <c r="K89" s="428" t="n">
        <v>0</v>
      </c>
      <c r="L89" s="428"/>
      <c r="M89" s="428"/>
      <c r="N89" s="428"/>
      <c r="O89" s="428" t="n">
        <f aca="false">SUM(K89)</f>
        <v>0</v>
      </c>
      <c r="P89" s="428" t="n">
        <f aca="false">SUM(M89:O89)</f>
        <v>0</v>
      </c>
      <c r="Q89" s="383"/>
      <c r="R89" s="383"/>
      <c r="S89" s="383"/>
      <c r="T89" s="383" t="n">
        <v>0</v>
      </c>
      <c r="U89" s="383" t="n">
        <f aca="false">SUM(R89:T89)</f>
        <v>0</v>
      </c>
      <c r="V89" s="383" t="n">
        <f aca="false">G89+U89</f>
        <v>14100</v>
      </c>
      <c r="W89" s="381" t="s">
        <v>285</v>
      </c>
    </row>
    <row r="90" s="384" customFormat="true" ht="72" hidden="false" customHeight="false" outlineLevel="0" collapsed="false">
      <c r="A90" s="412" t="n">
        <v>55</v>
      </c>
      <c r="B90" s="428" t="s">
        <v>299</v>
      </c>
      <c r="C90" s="428"/>
      <c r="D90" s="428"/>
      <c r="E90" s="428"/>
      <c r="F90" s="428" t="n">
        <v>7050</v>
      </c>
      <c r="G90" s="428" t="n">
        <f aca="false">SUM(D90:F90)</f>
        <v>7050</v>
      </c>
      <c r="H90" s="428" t="n">
        <v>0</v>
      </c>
      <c r="I90" s="428"/>
      <c r="J90" s="362" t="n">
        <f aca="false">G90-H90</f>
        <v>7050</v>
      </c>
      <c r="K90" s="428" t="n">
        <v>0</v>
      </c>
      <c r="L90" s="428"/>
      <c r="M90" s="428"/>
      <c r="N90" s="428"/>
      <c r="O90" s="428" t="n">
        <f aca="false">SUM(K90)</f>
        <v>0</v>
      </c>
      <c r="P90" s="428" t="n">
        <f aca="false">SUM(M90:O90)</f>
        <v>0</v>
      </c>
      <c r="Q90" s="336"/>
      <c r="R90" s="383"/>
      <c r="S90" s="383"/>
      <c r="T90" s="383" t="n">
        <v>0</v>
      </c>
      <c r="U90" s="383" t="n">
        <f aca="false">SUM(R90:T90)</f>
        <v>0</v>
      </c>
      <c r="V90" s="383" t="n">
        <f aca="false">G90+U90</f>
        <v>7050</v>
      </c>
      <c r="W90" s="381" t="s">
        <v>285</v>
      </c>
    </row>
    <row r="91" s="384" customFormat="true" ht="72" hidden="false" customHeight="false" outlineLevel="0" collapsed="false">
      <c r="A91" s="412" t="n">
        <v>56</v>
      </c>
      <c r="B91" s="428" t="s">
        <v>300</v>
      </c>
      <c r="C91" s="428"/>
      <c r="D91" s="428"/>
      <c r="E91" s="428"/>
      <c r="F91" s="428" t="n">
        <v>14400</v>
      </c>
      <c r="G91" s="428" t="n">
        <f aca="false">SUM(D91:F91)</f>
        <v>14400</v>
      </c>
      <c r="H91" s="428" t="n">
        <v>0</v>
      </c>
      <c r="I91" s="428"/>
      <c r="J91" s="362" t="n">
        <f aca="false">G91-H91</f>
        <v>14400</v>
      </c>
      <c r="K91" s="428" t="n">
        <v>0</v>
      </c>
      <c r="L91" s="428"/>
      <c r="M91" s="428"/>
      <c r="N91" s="428"/>
      <c r="O91" s="428" t="n">
        <f aca="false">SUM(K91)</f>
        <v>0</v>
      </c>
      <c r="P91" s="428" t="n">
        <f aca="false">SUM(M91:O91)</f>
        <v>0</v>
      </c>
      <c r="Q91" s="383"/>
      <c r="R91" s="383"/>
      <c r="S91" s="383"/>
      <c r="T91" s="383" t="n">
        <v>0</v>
      </c>
      <c r="U91" s="383" t="n">
        <f aca="false">SUM(R91:T91)</f>
        <v>0</v>
      </c>
      <c r="V91" s="383" t="n">
        <f aca="false">G91+U91</f>
        <v>14400</v>
      </c>
      <c r="W91" s="381" t="s">
        <v>285</v>
      </c>
    </row>
    <row r="92" s="384" customFormat="true" ht="120" hidden="false" customHeight="false" outlineLevel="0" collapsed="false">
      <c r="A92" s="412" t="n">
        <v>57</v>
      </c>
      <c r="B92" s="429" t="s">
        <v>301</v>
      </c>
      <c r="C92" s="429"/>
      <c r="D92" s="428"/>
      <c r="E92" s="428"/>
      <c r="F92" s="428" t="n">
        <v>4500</v>
      </c>
      <c r="G92" s="428" t="n">
        <f aca="false">SUM(D92:F92)</f>
        <v>4500</v>
      </c>
      <c r="H92" s="428" t="n">
        <v>910</v>
      </c>
      <c r="I92" s="428"/>
      <c r="J92" s="362" t="n">
        <f aca="false">G92-H92</f>
        <v>3590</v>
      </c>
      <c r="K92" s="428" t="n">
        <v>0</v>
      </c>
      <c r="L92" s="428"/>
      <c r="M92" s="428"/>
      <c r="N92" s="428"/>
      <c r="O92" s="428" t="n">
        <f aca="false">SUM(K92)</f>
        <v>0</v>
      </c>
      <c r="P92" s="428" t="n">
        <f aca="false">SUM(M92:O92)</f>
        <v>0</v>
      </c>
      <c r="Q92" s="383"/>
      <c r="R92" s="383"/>
      <c r="S92" s="383"/>
      <c r="T92" s="383" t="n">
        <v>0</v>
      </c>
      <c r="U92" s="383" t="n">
        <f aca="false">SUM(R92:T92)</f>
        <v>0</v>
      </c>
      <c r="V92" s="383" t="n">
        <f aca="false">G92+U92</f>
        <v>4500</v>
      </c>
      <c r="W92" s="381" t="s">
        <v>285</v>
      </c>
      <c r="Y92" s="427"/>
    </row>
    <row r="93" s="384" customFormat="true" ht="72" hidden="false" customHeight="false" outlineLevel="0" collapsed="false">
      <c r="A93" s="412" t="n">
        <v>58</v>
      </c>
      <c r="B93" s="429" t="s">
        <v>302</v>
      </c>
      <c r="C93" s="429"/>
      <c r="D93" s="428"/>
      <c r="E93" s="428"/>
      <c r="F93" s="428" t="n">
        <v>3000</v>
      </c>
      <c r="G93" s="428" t="n">
        <f aca="false">SUM(D93:F93)</f>
        <v>3000</v>
      </c>
      <c r="H93" s="428" t="n">
        <v>0</v>
      </c>
      <c r="I93" s="428"/>
      <c r="J93" s="362" t="n">
        <f aca="false">G93-H93</f>
        <v>3000</v>
      </c>
      <c r="K93" s="428" t="n">
        <v>0</v>
      </c>
      <c r="L93" s="428"/>
      <c r="M93" s="428"/>
      <c r="N93" s="428"/>
      <c r="O93" s="428" t="n">
        <f aca="false">SUM(K93)</f>
        <v>0</v>
      </c>
      <c r="P93" s="428" t="n">
        <f aca="false">SUM(M93:O93)</f>
        <v>0</v>
      </c>
      <c r="Q93" s="383"/>
      <c r="R93" s="383"/>
      <c r="S93" s="383"/>
      <c r="T93" s="383" t="n">
        <v>0</v>
      </c>
      <c r="U93" s="383" t="n">
        <f aca="false">SUM(R93:T93)</f>
        <v>0</v>
      </c>
      <c r="V93" s="383" t="n">
        <f aca="false">SUM(G93)</f>
        <v>3000</v>
      </c>
      <c r="W93" s="381" t="s">
        <v>285</v>
      </c>
      <c r="Y93" s="427"/>
    </row>
    <row r="94" s="384" customFormat="true" ht="72" hidden="false" customHeight="false" outlineLevel="0" collapsed="false">
      <c r="A94" s="412" t="n">
        <v>59</v>
      </c>
      <c r="B94" s="430" t="s">
        <v>303</v>
      </c>
      <c r="C94" s="430"/>
      <c r="D94" s="431"/>
      <c r="E94" s="431"/>
      <c r="F94" s="431" t="n">
        <v>7050</v>
      </c>
      <c r="G94" s="431" t="n">
        <f aca="false">SUM(D94:F94)</f>
        <v>7050</v>
      </c>
      <c r="H94" s="431" t="n">
        <v>700</v>
      </c>
      <c r="I94" s="431"/>
      <c r="J94" s="432" t="n">
        <f aca="false">G94-H94</f>
        <v>6350</v>
      </c>
      <c r="K94" s="431" t="n">
        <v>0</v>
      </c>
      <c r="L94" s="431"/>
      <c r="M94" s="431"/>
      <c r="N94" s="431"/>
      <c r="O94" s="431" t="n">
        <f aca="false">SUM(K94)</f>
        <v>0</v>
      </c>
      <c r="P94" s="428" t="n">
        <f aca="false">SUM(M94:O94)</f>
        <v>0</v>
      </c>
      <c r="Q94" s="433"/>
      <c r="R94" s="433"/>
      <c r="S94" s="433"/>
      <c r="T94" s="433" t="n">
        <v>0</v>
      </c>
      <c r="U94" s="433" t="n">
        <f aca="false">SUM(R94:T94)</f>
        <v>0</v>
      </c>
      <c r="V94" s="433" t="n">
        <f aca="false">SUM(G94)</f>
        <v>7050</v>
      </c>
      <c r="W94" s="434" t="s">
        <v>285</v>
      </c>
      <c r="Y94" s="427"/>
    </row>
    <row r="95" s="407" customFormat="true" ht="24" hidden="false" customHeight="false" outlineLevel="0" collapsed="false">
      <c r="A95" s="397"/>
      <c r="B95" s="398" t="s">
        <v>103</v>
      </c>
      <c r="C95" s="398"/>
      <c r="D95" s="402" t="n">
        <f aca="false">SUM(D96:D116)</f>
        <v>200000</v>
      </c>
      <c r="E95" s="402" t="n">
        <f aca="false">SUM(E96:E116)</f>
        <v>340000</v>
      </c>
      <c r="F95" s="402" t="n">
        <f aca="false">SUM(F96:F116)</f>
        <v>553300</v>
      </c>
      <c r="G95" s="402" t="n">
        <f aca="false">SUM(G96:G116)</f>
        <v>1093300</v>
      </c>
      <c r="H95" s="402" t="n">
        <f aca="false">SUM(H96:H116)</f>
        <v>72033.76</v>
      </c>
      <c r="I95" s="402" t="n">
        <f aca="false">SUM(I96:I116)</f>
        <v>659999.73</v>
      </c>
      <c r="J95" s="402" t="n">
        <f aca="false">SUM(J96:J116)</f>
        <v>701266.51</v>
      </c>
      <c r="K95" s="402" t="n">
        <f aca="false">SUM(K96:K116)</f>
        <v>2074105</v>
      </c>
      <c r="L95" s="402"/>
      <c r="M95" s="402" t="n">
        <f aca="false">SUM(M96:M116)</f>
        <v>1557650</v>
      </c>
      <c r="N95" s="402" t="n">
        <f aca="false">SUM(N96:N116)</f>
        <v>0</v>
      </c>
      <c r="O95" s="402" t="n">
        <f aca="false">SUM(O96:O116)</f>
        <v>516455</v>
      </c>
      <c r="P95" s="402" t="n">
        <f aca="false">SUM(M95:O95)</f>
        <v>2074105</v>
      </c>
      <c r="Q95" s="398"/>
      <c r="R95" s="402" t="n">
        <f aca="false">SUM(R96:R116)</f>
        <v>4458660</v>
      </c>
      <c r="S95" s="402" t="n">
        <f aca="false">SUM(S96:S116)</f>
        <v>890000</v>
      </c>
      <c r="T95" s="402" t="n">
        <f aca="false">SUM(T96:T116)</f>
        <v>516455</v>
      </c>
      <c r="U95" s="402" t="n">
        <f aca="false">SUM(U96:U116)</f>
        <v>5865115</v>
      </c>
      <c r="V95" s="402" t="n">
        <f aca="false">G95+U95</f>
        <v>6958415</v>
      </c>
      <c r="W95" s="435"/>
      <c r="Y95" s="408"/>
    </row>
    <row r="96" s="384" customFormat="true" ht="72" hidden="false" customHeight="false" outlineLevel="0" collapsed="false">
      <c r="A96" s="436" t="n">
        <v>1</v>
      </c>
      <c r="B96" s="437" t="s">
        <v>304</v>
      </c>
      <c r="C96" s="437"/>
      <c r="D96" s="379" t="n">
        <v>0</v>
      </c>
      <c r="E96" s="379"/>
      <c r="F96" s="379" t="n">
        <v>0</v>
      </c>
      <c r="G96" s="379" t="n">
        <f aca="false">D96+E96+F96</f>
        <v>0</v>
      </c>
      <c r="H96" s="379"/>
      <c r="I96" s="379"/>
      <c r="J96" s="356" t="n">
        <f aca="false">G96-H96</f>
        <v>0</v>
      </c>
      <c r="K96" s="379" t="n">
        <v>0</v>
      </c>
      <c r="L96" s="379"/>
      <c r="M96" s="379" t="n">
        <f aca="false">SUM(K96)</f>
        <v>0</v>
      </c>
      <c r="N96" s="379"/>
      <c r="O96" s="379"/>
      <c r="P96" s="379" t="n">
        <f aca="false">SUM(M96:O96)</f>
        <v>0</v>
      </c>
      <c r="Q96" s="438"/>
      <c r="R96" s="379" t="n">
        <v>2558660</v>
      </c>
      <c r="S96" s="379"/>
      <c r="T96" s="379"/>
      <c r="U96" s="379" t="n">
        <f aca="false">R96+S96+T96</f>
        <v>2558660</v>
      </c>
      <c r="V96" s="379" t="n">
        <f aca="false">G96+U96</f>
        <v>2558660</v>
      </c>
      <c r="W96" s="437" t="s">
        <v>305</v>
      </c>
      <c r="Y96" s="427"/>
      <c r="Z96" s="427"/>
    </row>
    <row r="97" s="384" customFormat="true" ht="48" hidden="false" customHeight="false" outlineLevel="0" collapsed="false">
      <c r="A97" s="333" t="n">
        <v>2</v>
      </c>
      <c r="B97" s="381" t="s">
        <v>306</v>
      </c>
      <c r="C97" s="381"/>
      <c r="D97" s="383"/>
      <c r="E97" s="383"/>
      <c r="F97" s="383"/>
      <c r="G97" s="383" t="n">
        <f aca="false">D97+E97+F97</f>
        <v>0</v>
      </c>
      <c r="H97" s="383"/>
      <c r="I97" s="383"/>
      <c r="J97" s="335" t="n">
        <f aca="false">G97-H97</f>
        <v>0</v>
      </c>
      <c r="K97" s="383" t="n">
        <v>81000</v>
      </c>
      <c r="L97" s="383"/>
      <c r="M97" s="383"/>
      <c r="N97" s="383"/>
      <c r="O97" s="383" t="n">
        <f aca="false">SUM(K97)</f>
        <v>81000</v>
      </c>
      <c r="P97" s="379" t="n">
        <f aca="false">SUM(M97:O97)</f>
        <v>81000</v>
      </c>
      <c r="Q97" s="439"/>
      <c r="R97" s="383"/>
      <c r="S97" s="383"/>
      <c r="T97" s="383" t="n">
        <v>81000</v>
      </c>
      <c r="U97" s="383" t="n">
        <f aca="false">R97+S97+T97</f>
        <v>81000</v>
      </c>
      <c r="V97" s="383" t="n">
        <f aca="false">G97+U97</f>
        <v>81000</v>
      </c>
      <c r="W97" s="381" t="s">
        <v>307</v>
      </c>
      <c r="Y97" s="427"/>
      <c r="Z97" s="427"/>
    </row>
    <row r="98" s="384" customFormat="true" ht="48" hidden="false" customHeight="false" outlineLevel="0" collapsed="false">
      <c r="A98" s="333" t="n">
        <v>3</v>
      </c>
      <c r="B98" s="381" t="s">
        <v>308</v>
      </c>
      <c r="C98" s="381"/>
      <c r="D98" s="383"/>
      <c r="E98" s="383"/>
      <c r="F98" s="383"/>
      <c r="G98" s="383" t="n">
        <f aca="false">D98+E98+F98</f>
        <v>0</v>
      </c>
      <c r="H98" s="383"/>
      <c r="I98" s="383"/>
      <c r="J98" s="335" t="n">
        <f aca="false">G98-H98</f>
        <v>0</v>
      </c>
      <c r="K98" s="383" t="n">
        <v>101250</v>
      </c>
      <c r="L98" s="383"/>
      <c r="M98" s="383"/>
      <c r="N98" s="383"/>
      <c r="O98" s="383" t="n">
        <f aca="false">SUM(K98)</f>
        <v>101250</v>
      </c>
      <c r="P98" s="379" t="n">
        <f aca="false">SUM(M98:O98)</f>
        <v>101250</v>
      </c>
      <c r="Q98" s="439"/>
      <c r="R98" s="383"/>
      <c r="S98" s="383"/>
      <c r="T98" s="383" t="n">
        <v>101250</v>
      </c>
      <c r="U98" s="383" t="n">
        <f aca="false">R98+S98+T98</f>
        <v>101250</v>
      </c>
      <c r="V98" s="383" t="n">
        <f aca="false">G98+U98</f>
        <v>101250</v>
      </c>
      <c r="W98" s="381" t="s">
        <v>307</v>
      </c>
      <c r="Y98" s="427"/>
      <c r="Z98" s="427"/>
    </row>
    <row r="99" s="384" customFormat="true" ht="72" hidden="false" customHeight="false" outlineLevel="0" collapsed="false">
      <c r="A99" s="333" t="n">
        <v>4</v>
      </c>
      <c r="B99" s="381" t="s">
        <v>309</v>
      </c>
      <c r="C99" s="381"/>
      <c r="D99" s="383"/>
      <c r="E99" s="383"/>
      <c r="F99" s="383" t="n">
        <v>65000</v>
      </c>
      <c r="G99" s="383" t="n">
        <f aca="false">D99+E99+F99</f>
        <v>65000</v>
      </c>
      <c r="H99" s="383" t="n">
        <v>64833.76</v>
      </c>
      <c r="I99" s="383"/>
      <c r="J99" s="335" t="n">
        <f aca="false">G99-H99</f>
        <v>166.239999999998</v>
      </c>
      <c r="K99" s="383" t="n">
        <v>0</v>
      </c>
      <c r="L99" s="383"/>
      <c r="M99" s="383"/>
      <c r="N99" s="383"/>
      <c r="O99" s="383"/>
      <c r="P99" s="379" t="n">
        <f aca="false">SUM(M99:O99)</f>
        <v>0</v>
      </c>
      <c r="Q99" s="439"/>
      <c r="R99" s="383"/>
      <c r="S99" s="383"/>
      <c r="T99" s="383"/>
      <c r="U99" s="383" t="n">
        <f aca="false">R99+S99+T99</f>
        <v>0</v>
      </c>
      <c r="V99" s="383" t="n">
        <f aca="false">G99+U99</f>
        <v>65000</v>
      </c>
      <c r="W99" s="381" t="s">
        <v>310</v>
      </c>
      <c r="Y99" s="427"/>
      <c r="Z99" s="427"/>
    </row>
    <row r="100" s="384" customFormat="true" ht="96" hidden="false" customHeight="false" outlineLevel="0" collapsed="false">
      <c r="A100" s="333" t="n">
        <v>5</v>
      </c>
      <c r="B100" s="381" t="s">
        <v>311</v>
      </c>
      <c r="C100" s="381"/>
      <c r="D100" s="383"/>
      <c r="E100" s="383"/>
      <c r="F100" s="383" t="n">
        <v>48000</v>
      </c>
      <c r="G100" s="383" t="n">
        <f aca="false">D100+E100+F100</f>
        <v>48000</v>
      </c>
      <c r="H100" s="383" t="n">
        <v>0</v>
      </c>
      <c r="I100" s="383"/>
      <c r="J100" s="335" t="n">
        <f aca="false">G100-H100</f>
        <v>48000</v>
      </c>
      <c r="K100" s="383" t="n">
        <v>0</v>
      </c>
      <c r="L100" s="383"/>
      <c r="M100" s="383"/>
      <c r="N100" s="383"/>
      <c r="O100" s="383"/>
      <c r="P100" s="379" t="n">
        <f aca="false">SUM(M100:O100)</f>
        <v>0</v>
      </c>
      <c r="Q100" s="439"/>
      <c r="R100" s="383"/>
      <c r="S100" s="383"/>
      <c r="T100" s="383"/>
      <c r="U100" s="383" t="n">
        <f aca="false">R100+S100+T100</f>
        <v>0</v>
      </c>
      <c r="V100" s="383" t="n">
        <f aca="false">G100+U100</f>
        <v>48000</v>
      </c>
      <c r="W100" s="381" t="s">
        <v>312</v>
      </c>
      <c r="Y100" s="427"/>
      <c r="Z100" s="427"/>
    </row>
    <row r="101" s="384" customFormat="true" ht="96" hidden="false" customHeight="false" outlineLevel="0" collapsed="false">
      <c r="A101" s="333" t="n">
        <v>6</v>
      </c>
      <c r="B101" s="381" t="s">
        <v>313</v>
      </c>
      <c r="C101" s="381"/>
      <c r="D101" s="383"/>
      <c r="E101" s="383"/>
      <c r="F101" s="383" t="n">
        <v>51500</v>
      </c>
      <c r="G101" s="383" t="n">
        <f aca="false">D101+E101+F101</f>
        <v>51500</v>
      </c>
      <c r="H101" s="383" t="n">
        <v>0</v>
      </c>
      <c r="I101" s="383"/>
      <c r="J101" s="335" t="n">
        <f aca="false">G101-H101</f>
        <v>51500</v>
      </c>
      <c r="K101" s="383" t="n">
        <v>0</v>
      </c>
      <c r="L101" s="383"/>
      <c r="M101" s="383"/>
      <c r="N101" s="383"/>
      <c r="O101" s="383"/>
      <c r="P101" s="379" t="n">
        <f aca="false">SUM(M101:O101)</f>
        <v>0</v>
      </c>
      <c r="Q101" s="439"/>
      <c r="R101" s="383"/>
      <c r="S101" s="383"/>
      <c r="T101" s="383"/>
      <c r="U101" s="383" t="n">
        <f aca="false">R101+S101+T101</f>
        <v>0</v>
      </c>
      <c r="V101" s="383" t="n">
        <f aca="false">G101+U101</f>
        <v>51500</v>
      </c>
      <c r="W101" s="381" t="s">
        <v>312</v>
      </c>
      <c r="Y101" s="427"/>
      <c r="Z101" s="427"/>
    </row>
    <row r="102" s="384" customFormat="true" ht="48" hidden="false" customHeight="false" outlineLevel="0" collapsed="false">
      <c r="A102" s="333" t="n">
        <v>7</v>
      </c>
      <c r="B102" s="381" t="s">
        <v>314</v>
      </c>
      <c r="C102" s="381"/>
      <c r="D102" s="383"/>
      <c r="E102" s="383"/>
      <c r="F102" s="383"/>
      <c r="G102" s="383" t="n">
        <f aca="false">D102+E102+F102</f>
        <v>0</v>
      </c>
      <c r="H102" s="383"/>
      <c r="I102" s="383"/>
      <c r="J102" s="335" t="n">
        <f aca="false">G102-H102</f>
        <v>0</v>
      </c>
      <c r="K102" s="383" t="n">
        <v>329075</v>
      </c>
      <c r="L102" s="383"/>
      <c r="M102" s="383"/>
      <c r="N102" s="383"/>
      <c r="O102" s="383" t="n">
        <f aca="false">SUM(K102)</f>
        <v>329075</v>
      </c>
      <c r="P102" s="379" t="n">
        <f aca="false">SUM(M102:O102)</f>
        <v>329075</v>
      </c>
      <c r="Q102" s="439"/>
      <c r="R102" s="383"/>
      <c r="S102" s="383" t="n">
        <v>0</v>
      </c>
      <c r="T102" s="383" t="n">
        <v>329075</v>
      </c>
      <c r="U102" s="383" t="n">
        <f aca="false">R102+S102+T102</f>
        <v>329075</v>
      </c>
      <c r="V102" s="383" t="n">
        <f aca="false">G102+U102</f>
        <v>329075</v>
      </c>
      <c r="W102" s="381" t="s">
        <v>315</v>
      </c>
      <c r="Y102" s="427"/>
      <c r="Z102" s="427"/>
    </row>
    <row r="103" s="384" customFormat="true" ht="144" hidden="false" customHeight="false" outlineLevel="0" collapsed="false">
      <c r="A103" s="333" t="n">
        <v>8</v>
      </c>
      <c r="B103" s="381" t="s">
        <v>316</v>
      </c>
      <c r="C103" s="381"/>
      <c r="D103" s="383"/>
      <c r="E103" s="383"/>
      <c r="F103" s="383"/>
      <c r="G103" s="383" t="n">
        <f aca="false">D103+E103+F103</f>
        <v>0</v>
      </c>
      <c r="H103" s="383"/>
      <c r="I103" s="383"/>
      <c r="J103" s="335" t="n">
        <f aca="false">G103-H103</f>
        <v>0</v>
      </c>
      <c r="K103" s="383" t="n">
        <v>5130</v>
      </c>
      <c r="L103" s="383"/>
      <c r="M103" s="383"/>
      <c r="N103" s="383"/>
      <c r="O103" s="383" t="n">
        <f aca="false">SUM(K103)</f>
        <v>5130</v>
      </c>
      <c r="P103" s="379" t="n">
        <f aca="false">SUM(M103:O103)</f>
        <v>5130</v>
      </c>
      <c r="Q103" s="439"/>
      <c r="R103" s="383"/>
      <c r="S103" s="383"/>
      <c r="T103" s="383" t="n">
        <v>5130</v>
      </c>
      <c r="U103" s="383" t="n">
        <f aca="false">R103+S103+T103</f>
        <v>5130</v>
      </c>
      <c r="V103" s="383" t="n">
        <f aca="false">G103+U103</f>
        <v>5130</v>
      </c>
      <c r="W103" s="381" t="s">
        <v>285</v>
      </c>
      <c r="Y103" s="427"/>
      <c r="Z103" s="427"/>
    </row>
    <row r="104" s="380" customFormat="true" ht="96" hidden="false" customHeight="false" outlineLevel="0" collapsed="false">
      <c r="A104" s="436" t="n">
        <v>9</v>
      </c>
      <c r="B104" s="414" t="s">
        <v>317</v>
      </c>
      <c r="C104" s="414"/>
      <c r="D104" s="428"/>
      <c r="E104" s="428" t="n">
        <v>140000</v>
      </c>
      <c r="F104" s="428"/>
      <c r="G104" s="428" t="n">
        <f aca="false">D104+E104+F104</f>
        <v>140000</v>
      </c>
      <c r="H104" s="428" t="n">
        <v>0</v>
      </c>
      <c r="I104" s="428" t="n">
        <v>140000</v>
      </c>
      <c r="J104" s="335" t="n">
        <v>0</v>
      </c>
      <c r="K104" s="428" t="n">
        <v>0</v>
      </c>
      <c r="L104" s="428"/>
      <c r="M104" s="428"/>
      <c r="N104" s="428"/>
      <c r="O104" s="428"/>
      <c r="P104" s="379" t="n">
        <f aca="false">SUM(M104:O104)</f>
        <v>0</v>
      </c>
      <c r="Q104" s="440"/>
      <c r="R104" s="428"/>
      <c r="S104" s="428"/>
      <c r="T104" s="428"/>
      <c r="U104" s="383" t="n">
        <f aca="false">R104+S104+T104</f>
        <v>0</v>
      </c>
      <c r="V104" s="428" t="n">
        <f aca="false">G104+U104</f>
        <v>140000</v>
      </c>
      <c r="W104" s="414" t="s">
        <v>318</v>
      </c>
      <c r="Y104" s="441"/>
      <c r="Z104" s="441"/>
    </row>
    <row r="105" s="380" customFormat="true" ht="96" hidden="false" customHeight="false" outlineLevel="0" collapsed="false">
      <c r="A105" s="333" t="n">
        <v>10</v>
      </c>
      <c r="B105" s="414" t="s">
        <v>319</v>
      </c>
      <c r="C105" s="414"/>
      <c r="D105" s="428" t="n">
        <v>100000</v>
      </c>
      <c r="E105" s="428" t="n">
        <v>0</v>
      </c>
      <c r="F105" s="428"/>
      <c r="G105" s="428" t="n">
        <f aca="false">D105+E105+F105</f>
        <v>100000</v>
      </c>
      <c r="H105" s="428" t="n">
        <v>0</v>
      </c>
      <c r="I105" s="442" t="n">
        <v>89999.73</v>
      </c>
      <c r="J105" s="443" t="n">
        <f aca="false">SUM(G105-I105)</f>
        <v>10000.27</v>
      </c>
      <c r="K105" s="428" t="n">
        <v>0</v>
      </c>
      <c r="L105" s="428"/>
      <c r="M105" s="428" t="n">
        <v>0</v>
      </c>
      <c r="N105" s="428"/>
      <c r="O105" s="428"/>
      <c r="P105" s="383" t="n">
        <f aca="false">SUM(M105:O105)</f>
        <v>0</v>
      </c>
      <c r="Q105" s="440"/>
      <c r="R105" s="428" t="n">
        <v>200000</v>
      </c>
      <c r="S105" s="428" t="n">
        <v>0</v>
      </c>
      <c r="T105" s="428"/>
      <c r="U105" s="383" t="n">
        <f aca="false">R105+S105+T105</f>
        <v>200000</v>
      </c>
      <c r="V105" s="428" t="n">
        <f aca="false">G105+U105</f>
        <v>300000</v>
      </c>
      <c r="W105" s="414" t="s">
        <v>320</v>
      </c>
      <c r="Y105" s="441"/>
      <c r="Z105" s="441"/>
    </row>
    <row r="106" s="380" customFormat="true" ht="96" hidden="false" customHeight="false" outlineLevel="0" collapsed="false">
      <c r="A106" s="333" t="n">
        <v>11</v>
      </c>
      <c r="B106" s="414" t="s">
        <v>321</v>
      </c>
      <c r="C106" s="414"/>
      <c r="D106" s="428"/>
      <c r="E106" s="428" t="n">
        <v>100000</v>
      </c>
      <c r="F106" s="428"/>
      <c r="G106" s="428" t="n">
        <f aca="false">D106+E106+F106</f>
        <v>100000</v>
      </c>
      <c r="H106" s="428" t="n">
        <v>0</v>
      </c>
      <c r="I106" s="428" t="n">
        <v>90000</v>
      </c>
      <c r="J106" s="335" t="n">
        <v>10000</v>
      </c>
      <c r="K106" s="428" t="n">
        <v>0</v>
      </c>
      <c r="L106" s="428"/>
      <c r="M106" s="428" t="n">
        <v>0</v>
      </c>
      <c r="N106" s="428"/>
      <c r="O106" s="428"/>
      <c r="P106" s="383" t="n">
        <f aca="false">SUM(M106:O106)</f>
        <v>0</v>
      </c>
      <c r="Q106" s="440"/>
      <c r="R106" s="428"/>
      <c r="S106" s="428" t="n">
        <v>200000</v>
      </c>
      <c r="T106" s="428"/>
      <c r="U106" s="383" t="n">
        <f aca="false">R106+S106+T106</f>
        <v>200000</v>
      </c>
      <c r="V106" s="428" t="n">
        <f aca="false">G106+U106</f>
        <v>300000</v>
      </c>
      <c r="W106" s="414" t="s">
        <v>322</v>
      </c>
      <c r="Y106" s="441"/>
      <c r="Z106" s="441"/>
    </row>
    <row r="107" s="380" customFormat="true" ht="120" hidden="false" customHeight="false" outlineLevel="0" collapsed="false">
      <c r="A107" s="333" t="n">
        <v>12</v>
      </c>
      <c r="B107" s="414" t="s">
        <v>323</v>
      </c>
      <c r="C107" s="414"/>
      <c r="D107" s="428" t="n">
        <v>100000</v>
      </c>
      <c r="E107" s="428" t="n">
        <v>0</v>
      </c>
      <c r="F107" s="428" t="n">
        <v>0</v>
      </c>
      <c r="G107" s="428" t="n">
        <f aca="false">D107+E107+F107</f>
        <v>100000</v>
      </c>
      <c r="H107" s="428" t="n">
        <v>0</v>
      </c>
      <c r="I107" s="428"/>
      <c r="J107" s="335" t="n">
        <f aca="false">G107-H107</f>
        <v>100000</v>
      </c>
      <c r="K107" s="428" t="n">
        <v>322650</v>
      </c>
      <c r="L107" s="428"/>
      <c r="M107" s="428" t="n">
        <f aca="false">SUM(K107)</f>
        <v>322650</v>
      </c>
      <c r="N107" s="428"/>
      <c r="O107" s="428"/>
      <c r="P107" s="383" t="n">
        <f aca="false">SUM(M107:O107)</f>
        <v>322650</v>
      </c>
      <c r="Q107" s="440"/>
      <c r="R107" s="428" t="n">
        <v>750000</v>
      </c>
      <c r="S107" s="428" t="n">
        <v>0</v>
      </c>
      <c r="T107" s="428" t="n">
        <v>0</v>
      </c>
      <c r="U107" s="383" t="n">
        <f aca="false">R107+S107+T107</f>
        <v>750000</v>
      </c>
      <c r="V107" s="428" t="n">
        <f aca="false">G107+U107</f>
        <v>850000</v>
      </c>
      <c r="W107" s="414" t="s">
        <v>324</v>
      </c>
      <c r="Y107" s="441"/>
      <c r="Z107" s="441"/>
    </row>
    <row r="108" s="380" customFormat="true" ht="120" hidden="false" customHeight="false" outlineLevel="0" collapsed="false">
      <c r="A108" s="333" t="n">
        <v>13</v>
      </c>
      <c r="B108" s="414" t="s">
        <v>325</v>
      </c>
      <c r="C108" s="414"/>
      <c r="D108" s="428"/>
      <c r="E108" s="428" t="n">
        <v>100000</v>
      </c>
      <c r="F108" s="428" t="n">
        <v>0</v>
      </c>
      <c r="G108" s="428" t="n">
        <f aca="false">D108+E108+F108</f>
        <v>100000</v>
      </c>
      <c r="H108" s="428" t="n">
        <v>0</v>
      </c>
      <c r="I108" s="428"/>
      <c r="J108" s="335" t="n">
        <f aca="false">G108-H108</f>
        <v>100000</v>
      </c>
      <c r="K108" s="428" t="n">
        <v>285000</v>
      </c>
      <c r="L108" s="428"/>
      <c r="M108" s="428" t="n">
        <f aca="false">SUM(K108)</f>
        <v>285000</v>
      </c>
      <c r="N108" s="428"/>
      <c r="O108" s="428"/>
      <c r="P108" s="383" t="n">
        <f aca="false">SUM(M108:O108)</f>
        <v>285000</v>
      </c>
      <c r="Q108" s="440"/>
      <c r="R108" s="428"/>
      <c r="S108" s="428" t="n">
        <v>690000</v>
      </c>
      <c r="T108" s="428" t="n">
        <v>0</v>
      </c>
      <c r="U108" s="383" t="n">
        <f aca="false">R108+S108+T108</f>
        <v>690000</v>
      </c>
      <c r="V108" s="428" t="n">
        <f aca="false">G108+U108</f>
        <v>790000</v>
      </c>
      <c r="W108" s="414" t="s">
        <v>326</v>
      </c>
      <c r="Y108" s="441"/>
      <c r="Z108" s="441"/>
    </row>
    <row r="109" s="380" customFormat="true" ht="72" hidden="false" customHeight="false" outlineLevel="0" collapsed="false">
      <c r="A109" s="333" t="n">
        <v>14</v>
      </c>
      <c r="B109" s="414" t="s">
        <v>327</v>
      </c>
      <c r="C109" s="414"/>
      <c r="D109" s="428"/>
      <c r="E109" s="428"/>
      <c r="F109" s="428" t="n">
        <v>40000</v>
      </c>
      <c r="G109" s="428" t="n">
        <f aca="false">SUM(F109)</f>
        <v>40000</v>
      </c>
      <c r="H109" s="428" t="n">
        <v>0</v>
      </c>
      <c r="I109" s="428" t="n">
        <v>40000</v>
      </c>
      <c r="J109" s="335" t="n">
        <f aca="false">G109-H109</f>
        <v>40000</v>
      </c>
      <c r="K109" s="428" t="n">
        <v>0</v>
      </c>
      <c r="L109" s="428"/>
      <c r="M109" s="428"/>
      <c r="N109" s="428"/>
      <c r="O109" s="428"/>
      <c r="P109" s="383" t="n">
        <f aca="false">SUM(M109:O109)</f>
        <v>0</v>
      </c>
      <c r="Q109" s="414"/>
      <c r="R109" s="428"/>
      <c r="S109" s="428"/>
      <c r="T109" s="428"/>
      <c r="U109" s="383" t="n">
        <f aca="false">R109+S109+T109</f>
        <v>0</v>
      </c>
      <c r="V109" s="428" t="n">
        <f aca="false">G109+U109</f>
        <v>40000</v>
      </c>
      <c r="W109" s="414" t="s">
        <v>328</v>
      </c>
    </row>
    <row r="110" s="380" customFormat="true" ht="48" hidden="false" customHeight="false" outlineLevel="0" collapsed="false">
      <c r="A110" s="333" t="n">
        <v>15</v>
      </c>
      <c r="B110" s="414" t="s">
        <v>329</v>
      </c>
      <c r="C110" s="414"/>
      <c r="D110" s="428"/>
      <c r="E110" s="428"/>
      <c r="F110" s="428" t="n">
        <v>20000</v>
      </c>
      <c r="G110" s="428" t="n">
        <f aca="false">SUM(F110)</f>
        <v>20000</v>
      </c>
      <c r="H110" s="428" t="n">
        <v>0</v>
      </c>
      <c r="I110" s="428"/>
      <c r="J110" s="335" t="n">
        <f aca="false">G110-H110</f>
        <v>20000</v>
      </c>
      <c r="K110" s="428" t="n">
        <v>0</v>
      </c>
      <c r="L110" s="428"/>
      <c r="M110" s="428"/>
      <c r="N110" s="428"/>
      <c r="O110" s="428"/>
      <c r="P110" s="383" t="n">
        <f aca="false">SUM(M110:O110)</f>
        <v>0</v>
      </c>
      <c r="Q110" s="414"/>
      <c r="R110" s="428"/>
      <c r="S110" s="428"/>
      <c r="T110" s="428"/>
      <c r="U110" s="383" t="n">
        <f aca="false">R110+S110+T110</f>
        <v>0</v>
      </c>
      <c r="V110" s="428" t="n">
        <f aca="false">G110+U110</f>
        <v>20000</v>
      </c>
      <c r="W110" s="414" t="s">
        <v>330</v>
      </c>
    </row>
    <row r="111" s="380" customFormat="true" ht="96" hidden="false" customHeight="false" outlineLevel="0" collapsed="false">
      <c r="A111" s="333" t="n">
        <v>16</v>
      </c>
      <c r="B111" s="414" t="s">
        <v>331</v>
      </c>
      <c r="C111" s="414"/>
      <c r="D111" s="428"/>
      <c r="E111" s="428"/>
      <c r="F111" s="428" t="n">
        <v>300000</v>
      </c>
      <c r="G111" s="428" t="n">
        <f aca="false">SUM(F111)</f>
        <v>300000</v>
      </c>
      <c r="H111" s="428" t="n">
        <v>0</v>
      </c>
      <c r="I111" s="428" t="n">
        <v>300000</v>
      </c>
      <c r="J111" s="335" t="n">
        <f aca="false">G111-H111</f>
        <v>300000</v>
      </c>
      <c r="K111" s="428" t="n">
        <v>0</v>
      </c>
      <c r="L111" s="428"/>
      <c r="M111" s="428"/>
      <c r="N111" s="428"/>
      <c r="O111" s="428"/>
      <c r="P111" s="383" t="n">
        <f aca="false">SUM(M111:O111)</f>
        <v>0</v>
      </c>
      <c r="Q111" s="414"/>
      <c r="R111" s="428"/>
      <c r="S111" s="428"/>
      <c r="T111" s="428"/>
      <c r="U111" s="383" t="n">
        <f aca="false">R111+S111+T111</f>
        <v>0</v>
      </c>
      <c r="V111" s="428" t="n">
        <f aca="false">G111+U111</f>
        <v>300000</v>
      </c>
      <c r="W111" s="414" t="s">
        <v>332</v>
      </c>
    </row>
    <row r="112" s="380" customFormat="true" ht="72" hidden="false" customHeight="false" outlineLevel="0" collapsed="false">
      <c r="A112" s="333" t="n">
        <v>17</v>
      </c>
      <c r="B112" s="414" t="s">
        <v>333</v>
      </c>
      <c r="C112" s="414"/>
      <c r="D112" s="428"/>
      <c r="E112" s="428"/>
      <c r="F112" s="428" t="n">
        <v>7200</v>
      </c>
      <c r="G112" s="428" t="n">
        <f aca="false">SUM(F112)</f>
        <v>7200</v>
      </c>
      <c r="H112" s="428" t="n">
        <v>7200</v>
      </c>
      <c r="I112" s="428"/>
      <c r="J112" s="335" t="n">
        <f aca="false">G112-H112</f>
        <v>0</v>
      </c>
      <c r="K112" s="428" t="n">
        <v>0</v>
      </c>
      <c r="L112" s="428"/>
      <c r="M112" s="428"/>
      <c r="N112" s="428"/>
      <c r="O112" s="428"/>
      <c r="P112" s="383" t="n">
        <f aca="false">SUM(M112:O112)</f>
        <v>0</v>
      </c>
      <c r="Q112" s="361"/>
      <c r="R112" s="428"/>
      <c r="S112" s="428"/>
      <c r="T112" s="428"/>
      <c r="U112" s="383" t="n">
        <f aca="false">R112+S112+T112</f>
        <v>0</v>
      </c>
      <c r="V112" s="428" t="n">
        <f aca="false">G112+U112</f>
        <v>7200</v>
      </c>
      <c r="W112" s="414" t="s">
        <v>330</v>
      </c>
    </row>
    <row r="113" s="384" customFormat="true" ht="48" hidden="false" customHeight="false" outlineLevel="0" collapsed="false">
      <c r="A113" s="339" t="n">
        <v>18</v>
      </c>
      <c r="B113" s="385" t="s">
        <v>334</v>
      </c>
      <c r="C113" s="385"/>
      <c r="D113" s="386"/>
      <c r="E113" s="386"/>
      <c r="F113" s="386" t="n">
        <v>7200</v>
      </c>
      <c r="G113" s="386" t="n">
        <f aca="false">D113+E113+F113</f>
        <v>7200</v>
      </c>
      <c r="H113" s="386"/>
      <c r="I113" s="386"/>
      <c r="J113" s="341" t="n">
        <f aca="false">G113-H113</f>
        <v>7200</v>
      </c>
      <c r="K113" s="386"/>
      <c r="L113" s="386"/>
      <c r="M113" s="386"/>
      <c r="N113" s="386"/>
      <c r="O113" s="386"/>
      <c r="P113" s="386" t="n">
        <f aca="false">SUM(M113:O113)</f>
        <v>0</v>
      </c>
      <c r="Q113" s="340"/>
      <c r="R113" s="386"/>
      <c r="S113" s="386"/>
      <c r="T113" s="386"/>
      <c r="U113" s="386" t="n">
        <f aca="false">R113+S113+T113</f>
        <v>0</v>
      </c>
      <c r="V113" s="386" t="n">
        <f aca="false">G113+U113</f>
        <v>7200</v>
      </c>
      <c r="W113" s="385" t="s">
        <v>330</v>
      </c>
    </row>
    <row r="114" s="384" customFormat="true" ht="72" hidden="false" customHeight="false" outlineLevel="0" collapsed="false">
      <c r="A114" s="389" t="n">
        <v>19</v>
      </c>
      <c r="B114" s="390" t="s">
        <v>335</v>
      </c>
      <c r="C114" s="390"/>
      <c r="D114" s="395"/>
      <c r="E114" s="395"/>
      <c r="F114" s="395" t="n">
        <v>7200</v>
      </c>
      <c r="G114" s="395" t="n">
        <f aca="false">D114+E114+F114</f>
        <v>7200</v>
      </c>
      <c r="H114" s="395"/>
      <c r="I114" s="395"/>
      <c r="J114" s="392" t="n">
        <f aca="false">G114-H114</f>
        <v>7200</v>
      </c>
      <c r="K114" s="395"/>
      <c r="L114" s="395"/>
      <c r="M114" s="395"/>
      <c r="N114" s="379"/>
      <c r="O114" s="379"/>
      <c r="P114" s="379" t="n">
        <f aca="false">SUM(M114:O114)</f>
        <v>0</v>
      </c>
      <c r="Q114" s="444"/>
      <c r="R114" s="379"/>
      <c r="S114" s="379"/>
      <c r="T114" s="379"/>
      <c r="U114" s="379" t="n">
        <f aca="false">R114+S114+T114</f>
        <v>0</v>
      </c>
      <c r="V114" s="379" t="n">
        <f aca="false">G114+U114</f>
        <v>7200</v>
      </c>
      <c r="W114" s="437" t="s">
        <v>330</v>
      </c>
    </row>
    <row r="115" s="384" customFormat="true" ht="72" hidden="false" customHeight="false" outlineLevel="0" collapsed="false">
      <c r="A115" s="333" t="n">
        <v>20</v>
      </c>
      <c r="B115" s="381" t="s">
        <v>336</v>
      </c>
      <c r="C115" s="381"/>
      <c r="D115" s="383"/>
      <c r="E115" s="383"/>
      <c r="F115" s="383" t="n">
        <v>7200</v>
      </c>
      <c r="G115" s="383" t="n">
        <f aca="false">D115+E115+F115</f>
        <v>7200</v>
      </c>
      <c r="H115" s="383"/>
      <c r="I115" s="383"/>
      <c r="J115" s="335" t="n">
        <f aca="false">G115-H115</f>
        <v>7200</v>
      </c>
      <c r="K115" s="383"/>
      <c r="L115" s="383"/>
      <c r="M115" s="383"/>
      <c r="N115" s="383"/>
      <c r="O115" s="383"/>
      <c r="P115" s="383" t="n">
        <f aca="false">SUM(M115:O115)</f>
        <v>0</v>
      </c>
      <c r="Q115" s="381"/>
      <c r="R115" s="383"/>
      <c r="S115" s="383"/>
      <c r="T115" s="383"/>
      <c r="U115" s="383" t="n">
        <f aca="false">R115+S115+T115</f>
        <v>0</v>
      </c>
      <c r="V115" s="383" t="n">
        <f aca="false">G115+U115</f>
        <v>7200</v>
      </c>
      <c r="W115" s="381" t="s">
        <v>330</v>
      </c>
    </row>
    <row r="116" s="384" customFormat="true" ht="48" hidden="false" customHeight="false" outlineLevel="0" collapsed="false">
      <c r="A116" s="339" t="n">
        <v>21</v>
      </c>
      <c r="B116" s="385" t="s">
        <v>337</v>
      </c>
      <c r="C116" s="385"/>
      <c r="D116" s="386"/>
      <c r="E116" s="386"/>
      <c r="F116" s="386"/>
      <c r="G116" s="386" t="n">
        <f aca="false">D116+E116+F116</f>
        <v>0</v>
      </c>
      <c r="H116" s="386"/>
      <c r="I116" s="386"/>
      <c r="J116" s="341" t="n">
        <f aca="false">G116-H116</f>
        <v>0</v>
      </c>
      <c r="K116" s="386" t="n">
        <v>950000</v>
      </c>
      <c r="L116" s="386"/>
      <c r="M116" s="386" t="n">
        <f aca="false">SUM(K116)</f>
        <v>950000</v>
      </c>
      <c r="N116" s="386"/>
      <c r="O116" s="386"/>
      <c r="P116" s="386" t="n">
        <f aca="false">SUM(M116:O116)</f>
        <v>950000</v>
      </c>
      <c r="Q116" s="385"/>
      <c r="R116" s="386" t="n">
        <v>950000</v>
      </c>
      <c r="S116" s="386"/>
      <c r="T116" s="386"/>
      <c r="U116" s="386" t="n">
        <f aca="false">R116+S116+T116</f>
        <v>950000</v>
      </c>
      <c r="V116" s="386" t="n">
        <f aca="false">G116+U116</f>
        <v>950000</v>
      </c>
      <c r="W116" s="385" t="s">
        <v>338</v>
      </c>
    </row>
    <row r="117" customFormat="false" ht="24" hidden="false" customHeight="false" outlineLevel="0" collapsed="false">
      <c r="G117" s="445"/>
      <c r="H117" s="445"/>
      <c r="I117" s="445"/>
      <c r="J117" s="445"/>
      <c r="K117" s="445"/>
      <c r="L117" s="445"/>
      <c r="M117" s="445"/>
      <c r="N117" s="445"/>
      <c r="O117" s="445"/>
      <c r="P117" s="445"/>
    </row>
    <row r="118" customFormat="false" ht="24" hidden="false" customHeight="false" outlineLevel="0" collapsed="false">
      <c r="G118" s="445"/>
      <c r="H118" s="445"/>
      <c r="I118" s="445"/>
      <c r="J118" s="445"/>
      <c r="K118" s="445"/>
      <c r="L118" s="445"/>
      <c r="M118" s="445"/>
      <c r="N118" s="445"/>
      <c r="O118" s="445"/>
      <c r="P118" s="445"/>
    </row>
    <row r="119" customFormat="false" ht="24" hidden="false" customHeight="false" outlineLevel="0" collapsed="false">
      <c r="G119" s="445"/>
      <c r="H119" s="445"/>
      <c r="I119" s="445"/>
      <c r="J119" s="445"/>
      <c r="K119" s="445"/>
      <c r="L119" s="445"/>
      <c r="M119" s="445"/>
      <c r="N119" s="445"/>
      <c r="O119" s="445"/>
      <c r="P119" s="445"/>
    </row>
    <row r="123" customFormat="false" ht="24" hidden="false" customHeight="false" outlineLevel="0" collapsed="false">
      <c r="G123" s="445"/>
      <c r="H123" s="445"/>
      <c r="I123" s="445"/>
      <c r="J123" s="445"/>
      <c r="K123" s="445"/>
      <c r="L123" s="445"/>
      <c r="M123" s="445"/>
      <c r="N123" s="445"/>
      <c r="O123" s="445"/>
      <c r="P123" s="445"/>
      <c r="T123" s="307"/>
    </row>
    <row r="124" customFormat="false" ht="24" hidden="false" customHeight="false" outlineLevel="0" collapsed="false">
      <c r="T124" s="307"/>
    </row>
    <row r="125" customFormat="false" ht="24" hidden="false" customHeight="false" outlineLevel="0" collapsed="false">
      <c r="R125" s="307"/>
    </row>
    <row r="127" customFormat="false" ht="24" hidden="false" customHeight="false" outlineLevel="0" collapsed="false">
      <c r="S127" s="307"/>
    </row>
  </sheetData>
  <mergeCells count="22">
    <mergeCell ref="A1:W1"/>
    <mergeCell ref="A2:W2"/>
    <mergeCell ref="A4:A6"/>
    <mergeCell ref="B4:B6"/>
    <mergeCell ref="C4:G4"/>
    <mergeCell ref="H4:H6"/>
    <mergeCell ref="J4:J6"/>
    <mergeCell ref="K4:K6"/>
    <mergeCell ref="L4:P4"/>
    <mergeCell ref="Q4:U4"/>
    <mergeCell ref="V4:V6"/>
    <mergeCell ref="W4:W6"/>
    <mergeCell ref="C5:C6"/>
    <mergeCell ref="D5:E5"/>
    <mergeCell ref="G5:G6"/>
    <mergeCell ref="I5:I6"/>
    <mergeCell ref="L5:L6"/>
    <mergeCell ref="M5:N5"/>
    <mergeCell ref="P5:P6"/>
    <mergeCell ref="Q5:Q6"/>
    <mergeCell ref="R5:S5"/>
    <mergeCell ref="U5:U6"/>
  </mergeCells>
  <printOptions headings="false" gridLines="false" gridLinesSet="true" horizontalCentered="true" verticalCentered="false"/>
  <pageMargins left="0" right="0" top="0.551388888888889" bottom="0.15763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16" man="true" max="16383" min="0"/>
    <brk id="29" man="true" max="16383" min="0"/>
    <brk id="39" man="true" max="16383" min="0"/>
    <brk id="62" man="true" max="16383" min="0"/>
    <brk id="84" man="true" max="16383" min="0"/>
    <brk id="93" man="true" max="16383" min="0"/>
    <brk id="10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L25" activeCellId="0" sqref="L25"/>
    </sheetView>
  </sheetViews>
  <sheetFormatPr defaultColWidth="8.9921875" defaultRowHeight="24" zeroHeight="false" outlineLevelRow="0" outlineLevelCol="0"/>
  <cols>
    <col collapsed="false" customWidth="true" hidden="false" outlineLevel="0" max="1" min="1" style="446" width="6.56"/>
    <col collapsed="false" customWidth="true" hidden="false" outlineLevel="0" max="2" min="2" style="446" width="33.28"/>
    <col collapsed="false" customWidth="true" hidden="false" outlineLevel="0" max="3" min="3" style="446" width="11.42"/>
    <col collapsed="false" customWidth="true" hidden="false" outlineLevel="0" max="4" min="4" style="101" width="11.7"/>
    <col collapsed="false" customWidth="true" hidden="false" outlineLevel="0" max="5" min="5" style="446" width="11.7"/>
    <col collapsed="false" customWidth="true" hidden="false" outlineLevel="0" max="6" min="6" style="447" width="11.7"/>
    <col collapsed="false" customWidth="true" hidden="false" outlineLevel="0" max="8" min="7" style="446" width="11.7"/>
    <col collapsed="false" customWidth="true" hidden="false" outlineLevel="0" max="9" min="9" style="101" width="11.7"/>
    <col collapsed="false" customWidth="true" hidden="false" outlineLevel="0" max="10" min="10" style="446" width="12.85"/>
    <col collapsed="false" customWidth="true" hidden="false" outlineLevel="0" max="11" min="11" style="447" width="11.28"/>
    <col collapsed="false" customWidth="true" hidden="false" outlineLevel="0" max="12" min="12" style="448" width="12.85"/>
    <col collapsed="false" customWidth="true" hidden="false" outlineLevel="0" max="13" min="13" style="446" width="32.14"/>
    <col collapsed="false" customWidth="true" hidden="false" outlineLevel="0" max="14" min="14" style="446" width="60.85"/>
    <col collapsed="false" customWidth="true" hidden="false" outlineLevel="0" max="15" min="15" style="446" width="17.42"/>
    <col collapsed="false" customWidth="true" hidden="false" outlineLevel="0" max="16" min="16" style="446" width="18.7"/>
    <col collapsed="false" customWidth="false" hidden="false" outlineLevel="0" max="257" min="17" style="446" width="8.99"/>
  </cols>
  <sheetData>
    <row r="1" customFormat="false" ht="24" hidden="false" customHeight="false" outlineLevel="0" collapsed="false">
      <c r="A1" s="449" t="s">
        <v>339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</row>
    <row r="2" customFormat="false" ht="24" hidden="false" customHeight="false" outlineLevel="0" collapsed="false">
      <c r="A2" s="449" t="s">
        <v>340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</row>
    <row r="3" customFormat="false" ht="24" hidden="false" customHeight="false" outlineLevel="0" collapsed="false">
      <c r="B3" s="450"/>
      <c r="C3" s="450"/>
      <c r="D3" s="451"/>
      <c r="E3" s="452"/>
      <c r="F3" s="453"/>
      <c r="G3" s="452"/>
      <c r="H3" s="452"/>
      <c r="I3" s="451"/>
      <c r="J3" s="452"/>
      <c r="K3" s="453"/>
      <c r="L3" s="454"/>
      <c r="M3" s="455"/>
    </row>
    <row r="4" customFormat="false" ht="123" hidden="false" customHeight="true" outlineLevel="0" collapsed="false">
      <c r="A4" s="456" t="s">
        <v>3</v>
      </c>
      <c r="B4" s="456" t="s">
        <v>156</v>
      </c>
      <c r="C4" s="457" t="s">
        <v>341</v>
      </c>
      <c r="D4" s="456" t="s">
        <v>342</v>
      </c>
      <c r="E4" s="456"/>
      <c r="F4" s="458" t="s">
        <v>343</v>
      </c>
      <c r="G4" s="457" t="s">
        <v>344</v>
      </c>
      <c r="H4" s="459" t="s">
        <v>5</v>
      </c>
      <c r="I4" s="460" t="s">
        <v>342</v>
      </c>
      <c r="J4" s="460"/>
      <c r="K4" s="458" t="s">
        <v>343</v>
      </c>
      <c r="L4" s="459" t="s">
        <v>5</v>
      </c>
      <c r="M4" s="461"/>
    </row>
    <row r="5" customFormat="false" ht="48" hidden="false" customHeight="true" outlineLevel="0" collapsed="false">
      <c r="A5" s="456"/>
      <c r="B5" s="456"/>
      <c r="C5" s="456"/>
      <c r="D5" s="462" t="s">
        <v>12</v>
      </c>
      <c r="E5" s="463" t="s">
        <v>13</v>
      </c>
      <c r="F5" s="458" t="s">
        <v>14</v>
      </c>
      <c r="G5" s="464"/>
      <c r="H5" s="459"/>
      <c r="I5" s="465" t="s">
        <v>12</v>
      </c>
      <c r="J5" s="463" t="s">
        <v>13</v>
      </c>
      <c r="K5" s="458" t="s">
        <v>14</v>
      </c>
      <c r="L5" s="459"/>
      <c r="M5" s="461"/>
    </row>
    <row r="6" customFormat="false" ht="43.5" hidden="false" customHeight="true" outlineLevel="0" collapsed="false">
      <c r="A6" s="456"/>
      <c r="B6" s="456"/>
      <c r="C6" s="456" t="s">
        <v>345</v>
      </c>
      <c r="D6" s="466" t="s">
        <v>346</v>
      </c>
      <c r="E6" s="467" t="s">
        <v>346</v>
      </c>
      <c r="F6" s="468" t="s">
        <v>347</v>
      </c>
      <c r="G6" s="467" t="s">
        <v>346</v>
      </c>
      <c r="H6" s="469" t="s">
        <v>346</v>
      </c>
      <c r="I6" s="470" t="s">
        <v>348</v>
      </c>
      <c r="J6" s="467" t="s">
        <v>348</v>
      </c>
      <c r="K6" s="468" t="s">
        <v>349</v>
      </c>
      <c r="L6" s="469" t="s">
        <v>348</v>
      </c>
      <c r="M6" s="461"/>
    </row>
    <row r="7" customFormat="false" ht="24" hidden="false" customHeight="false" outlineLevel="0" collapsed="false">
      <c r="A7" s="471"/>
      <c r="B7" s="472" t="s">
        <v>191</v>
      </c>
      <c r="C7" s="473" t="n">
        <f aca="false">SUM(C26)</f>
        <v>672359</v>
      </c>
      <c r="D7" s="474" t="n">
        <f aca="false">SUM(D8+D14+D16+D26+D50)</f>
        <v>4957700</v>
      </c>
      <c r="E7" s="475" t="n">
        <f aca="false">SUM(E8+E14+E16+E26+E50)</f>
        <v>787500</v>
      </c>
      <c r="F7" s="476" t="n">
        <f aca="false">SUM(F8+F14+F16+F26+F50)</f>
        <v>1663552</v>
      </c>
      <c r="G7" s="477" t="n">
        <f aca="false">SUM(G8+G14+G16+G26+G50)</f>
        <v>363590</v>
      </c>
      <c r="H7" s="475" t="n">
        <f aca="false">SUM(D7:G7)</f>
        <v>7772342</v>
      </c>
      <c r="I7" s="474" t="n">
        <f aca="false">SUM(I8+I14+I16+I26+I50)</f>
        <v>4857700</v>
      </c>
      <c r="J7" s="477" t="n">
        <f aca="false">SUM(J8+J14+J16+J26+J50)</f>
        <v>1409500</v>
      </c>
      <c r="K7" s="478" t="n">
        <f aca="false">SUM(K8+K14+K16+K26+K50)</f>
        <v>1708600</v>
      </c>
      <c r="L7" s="477" t="n">
        <f aca="false">SUM(I7:K7)</f>
        <v>7975800</v>
      </c>
      <c r="M7" s="479"/>
      <c r="P7" s="452"/>
    </row>
    <row r="8" s="491" customFormat="true" ht="24" hidden="false" customHeight="false" outlineLevel="0" collapsed="false">
      <c r="A8" s="480"/>
      <c r="B8" s="481" t="s">
        <v>163</v>
      </c>
      <c r="C8" s="482"/>
      <c r="D8" s="483" t="n">
        <f aca="false">SUM(D11:D13)</f>
        <v>2266400</v>
      </c>
      <c r="E8" s="484" t="n">
        <f aca="false">SUM(E13)</f>
        <v>750000</v>
      </c>
      <c r="F8" s="485" t="n">
        <f aca="false">SUM(F13)</f>
        <v>0</v>
      </c>
      <c r="G8" s="484" t="n">
        <f aca="false">SUM(G9:G13)</f>
        <v>363590</v>
      </c>
      <c r="H8" s="486" t="n">
        <f aca="false">SUM(D8:G8)</f>
        <v>3379990</v>
      </c>
      <c r="I8" s="483" t="n">
        <f aca="false">SUM(I11:I13)</f>
        <v>476400</v>
      </c>
      <c r="J8" s="487" t="n">
        <f aca="false">SUM(J11:J13)</f>
        <v>750000</v>
      </c>
      <c r="K8" s="488" t="n">
        <f aca="false">SUM(K11:K13)</f>
        <v>0</v>
      </c>
      <c r="L8" s="489" t="n">
        <f aca="false">SUM(I8:K8)</f>
        <v>1226400</v>
      </c>
      <c r="M8" s="490"/>
    </row>
    <row r="9" s="503" customFormat="true" ht="24" hidden="true" customHeight="false" outlineLevel="0" collapsed="false">
      <c r="A9" s="492"/>
      <c r="B9" s="493"/>
      <c r="C9" s="494"/>
      <c r="D9" s="495"/>
      <c r="E9" s="496"/>
      <c r="F9" s="497"/>
      <c r="G9" s="496"/>
      <c r="H9" s="498"/>
      <c r="I9" s="495"/>
      <c r="J9" s="499"/>
      <c r="K9" s="500"/>
      <c r="L9" s="501"/>
      <c r="M9" s="502"/>
    </row>
    <row r="10" s="503" customFormat="true" ht="24" hidden="true" customHeight="false" outlineLevel="0" collapsed="false">
      <c r="A10" s="319"/>
      <c r="B10" s="504"/>
      <c r="C10" s="505"/>
      <c r="D10" s="495"/>
      <c r="E10" s="496"/>
      <c r="F10" s="497"/>
      <c r="G10" s="496"/>
      <c r="H10" s="498"/>
      <c r="I10" s="495"/>
      <c r="J10" s="499"/>
      <c r="K10" s="500"/>
      <c r="L10" s="501"/>
      <c r="M10" s="502"/>
    </row>
    <row r="11" s="503" customFormat="true" ht="108.75" hidden="false" customHeight="false" outlineLevel="0" collapsed="false">
      <c r="A11" s="325" t="n">
        <v>1</v>
      </c>
      <c r="B11" s="506" t="s">
        <v>350</v>
      </c>
      <c r="C11" s="507"/>
      <c r="D11" s="508" t="n">
        <f aca="false">952800/2</f>
        <v>476400</v>
      </c>
      <c r="E11" s="509"/>
      <c r="F11" s="510"/>
      <c r="G11" s="509"/>
      <c r="H11" s="511" t="n">
        <f aca="false">SUM(D11)</f>
        <v>476400</v>
      </c>
      <c r="I11" s="508" t="n">
        <f aca="false">952800/2</f>
        <v>476400</v>
      </c>
      <c r="J11" s="512"/>
      <c r="K11" s="513"/>
      <c r="L11" s="501" t="n">
        <f aca="false">SUM(I11:K11)</f>
        <v>476400</v>
      </c>
      <c r="M11" s="514"/>
      <c r="N11" s="515" t="s">
        <v>351</v>
      </c>
    </row>
    <row r="12" s="503" customFormat="true" ht="24" hidden="false" customHeight="false" outlineLevel="0" collapsed="false">
      <c r="A12" s="325" t="n">
        <v>2</v>
      </c>
      <c r="B12" s="516" t="s">
        <v>352</v>
      </c>
      <c r="C12" s="517"/>
      <c r="D12" s="508" t="n">
        <v>1790000</v>
      </c>
      <c r="E12" s="509"/>
      <c r="F12" s="510"/>
      <c r="G12" s="509" t="n">
        <v>363590</v>
      </c>
      <c r="H12" s="511" t="n">
        <f aca="false">SUM(D12+G12)</f>
        <v>2153590</v>
      </c>
      <c r="I12" s="508"/>
      <c r="J12" s="512"/>
      <c r="K12" s="513"/>
      <c r="L12" s="501" t="n">
        <f aca="false">SUM(I12:K12)</f>
        <v>0</v>
      </c>
      <c r="M12" s="365" t="s">
        <v>353</v>
      </c>
    </row>
    <row r="13" s="503" customFormat="true" ht="24" hidden="false" customHeight="false" outlineLevel="0" collapsed="false">
      <c r="A13" s="325" t="n">
        <v>3</v>
      </c>
      <c r="B13" s="516" t="s">
        <v>354</v>
      </c>
      <c r="C13" s="517"/>
      <c r="D13" s="508"/>
      <c r="E13" s="509" t="n">
        <v>750000</v>
      </c>
      <c r="F13" s="510"/>
      <c r="G13" s="509"/>
      <c r="H13" s="511" t="n">
        <f aca="false">SUM(E13)</f>
        <v>750000</v>
      </c>
      <c r="I13" s="508"/>
      <c r="J13" s="512" t="n">
        <f aca="false">1500000/2</f>
        <v>750000</v>
      </c>
      <c r="K13" s="513"/>
      <c r="L13" s="501" t="n">
        <f aca="false">SUM(I13:K13)</f>
        <v>750000</v>
      </c>
      <c r="M13" s="514"/>
    </row>
    <row r="14" s="491" customFormat="true" ht="24" hidden="false" customHeight="false" outlineLevel="0" collapsed="false">
      <c r="A14" s="518"/>
      <c r="B14" s="519" t="s">
        <v>172</v>
      </c>
      <c r="C14" s="520"/>
      <c r="D14" s="521" t="n">
        <f aca="false">SUM(D15)</f>
        <v>1115400</v>
      </c>
      <c r="E14" s="522" t="n">
        <f aca="false">SUM(E15)</f>
        <v>0</v>
      </c>
      <c r="F14" s="523" t="n">
        <f aca="false">SUM(F15)</f>
        <v>0</v>
      </c>
      <c r="G14" s="522"/>
      <c r="H14" s="524" t="n">
        <f aca="false">SUM(D14)</f>
        <v>1115400</v>
      </c>
      <c r="I14" s="521" t="n">
        <f aca="false">SUM(I15)</f>
        <v>0</v>
      </c>
      <c r="J14" s="525" t="n">
        <f aca="false">SUM(J15)</f>
        <v>0</v>
      </c>
      <c r="K14" s="526" t="n">
        <f aca="false">SUM(K15)</f>
        <v>0</v>
      </c>
      <c r="L14" s="527" t="n">
        <f aca="false">SUM(I14:K14)</f>
        <v>0</v>
      </c>
      <c r="M14" s="528"/>
    </row>
    <row r="15" s="503" customFormat="true" ht="96" hidden="false" customHeight="false" outlineLevel="0" collapsed="false">
      <c r="A15" s="325" t="n">
        <v>1</v>
      </c>
      <c r="B15" s="506" t="s">
        <v>355</v>
      </c>
      <c r="C15" s="507"/>
      <c r="D15" s="508" t="n">
        <v>1115400</v>
      </c>
      <c r="E15" s="509"/>
      <c r="F15" s="510"/>
      <c r="G15" s="509"/>
      <c r="H15" s="511" t="n">
        <f aca="false">SUM(D15)</f>
        <v>1115400</v>
      </c>
      <c r="I15" s="521"/>
      <c r="J15" s="529"/>
      <c r="K15" s="530"/>
      <c r="L15" s="531" t="n">
        <v>0</v>
      </c>
      <c r="M15" s="365" t="s">
        <v>353</v>
      </c>
    </row>
    <row r="16" s="491" customFormat="true" ht="24" hidden="false" customHeight="false" outlineLevel="0" collapsed="false">
      <c r="A16" s="518"/>
      <c r="B16" s="532" t="s">
        <v>18</v>
      </c>
      <c r="C16" s="533"/>
      <c r="D16" s="521" t="n">
        <f aca="false">SUM(D17:D25)</f>
        <v>1570753</v>
      </c>
      <c r="E16" s="522" t="n">
        <f aca="false">SUM(E17:E25)</f>
        <v>0</v>
      </c>
      <c r="F16" s="523" t="n">
        <f aca="false">SUM(F17:F25)</f>
        <v>99000</v>
      </c>
      <c r="G16" s="522" t="n">
        <f aca="false">SUM(G17:G25)</f>
        <v>0</v>
      </c>
      <c r="H16" s="524" t="n">
        <f aca="false">SUM(D16:G16)</f>
        <v>1669753</v>
      </c>
      <c r="I16" s="521" t="n">
        <f aca="false">SUM(I17:I25)</f>
        <v>1602753</v>
      </c>
      <c r="J16" s="525" t="n">
        <f aca="false">SUM(J17:J25)</f>
        <v>269000</v>
      </c>
      <c r="K16" s="526" t="n">
        <f aca="false">SUM(K17:K25)</f>
        <v>0</v>
      </c>
      <c r="L16" s="534" t="n">
        <f aca="false">SUM(I16:K16)</f>
        <v>1871753</v>
      </c>
      <c r="M16" s="535"/>
      <c r="O16" s="536"/>
      <c r="P16" s="536"/>
    </row>
    <row r="17" s="544" customFormat="true" ht="48" hidden="false" customHeight="false" outlineLevel="0" collapsed="false">
      <c r="A17" s="325" t="n">
        <v>1</v>
      </c>
      <c r="B17" s="506" t="s">
        <v>356</v>
      </c>
      <c r="C17" s="507"/>
      <c r="D17" s="537" t="n">
        <f aca="false">320000/2</f>
        <v>160000</v>
      </c>
      <c r="E17" s="538"/>
      <c r="F17" s="539"/>
      <c r="G17" s="538"/>
      <c r="H17" s="540" t="n">
        <f aca="false">SUM(D17)</f>
        <v>160000</v>
      </c>
      <c r="I17" s="537" t="n">
        <f aca="false">320000/2</f>
        <v>160000</v>
      </c>
      <c r="J17" s="541"/>
      <c r="K17" s="542"/>
      <c r="L17" s="329" t="n">
        <f aca="false">SUM(I17:K17)</f>
        <v>160000</v>
      </c>
      <c r="M17" s="543" t="s">
        <v>357</v>
      </c>
    </row>
    <row r="18" s="544" customFormat="true" ht="20.45" hidden="false" customHeight="true" outlineLevel="0" collapsed="false">
      <c r="A18" s="325" t="n">
        <v>2</v>
      </c>
      <c r="B18" s="506" t="s">
        <v>358</v>
      </c>
      <c r="C18" s="507"/>
      <c r="D18" s="537" t="n">
        <f aca="false">33360/2</f>
        <v>16680</v>
      </c>
      <c r="E18" s="538"/>
      <c r="F18" s="539"/>
      <c r="G18" s="538"/>
      <c r="H18" s="540" t="n">
        <f aca="false">SUM(D18)</f>
        <v>16680</v>
      </c>
      <c r="I18" s="537" t="n">
        <f aca="false">33360/2</f>
        <v>16680</v>
      </c>
      <c r="J18" s="541"/>
      <c r="K18" s="542"/>
      <c r="L18" s="329" t="n">
        <f aca="false">SUM(I18:K18)</f>
        <v>16680</v>
      </c>
      <c r="M18" s="543" t="s">
        <v>357</v>
      </c>
    </row>
    <row r="19" s="544" customFormat="true" ht="24" hidden="false" customHeight="false" outlineLevel="0" collapsed="false">
      <c r="A19" s="325" t="n">
        <v>3</v>
      </c>
      <c r="B19" s="506" t="s">
        <v>359</v>
      </c>
      <c r="C19" s="507"/>
      <c r="D19" s="537" t="n">
        <f aca="false">220000/2</f>
        <v>110000</v>
      </c>
      <c r="E19" s="538"/>
      <c r="F19" s="539"/>
      <c r="G19" s="538"/>
      <c r="H19" s="540" t="n">
        <f aca="false">SUM(D19)</f>
        <v>110000</v>
      </c>
      <c r="I19" s="537" t="n">
        <f aca="false">220000/2</f>
        <v>110000</v>
      </c>
      <c r="J19" s="541"/>
      <c r="K19" s="542"/>
      <c r="L19" s="329" t="n">
        <f aca="false">SUM(I19:K19)</f>
        <v>110000</v>
      </c>
      <c r="M19" s="543" t="s">
        <v>357</v>
      </c>
    </row>
    <row r="20" s="544" customFormat="true" ht="72" hidden="false" customHeight="false" outlineLevel="0" collapsed="false">
      <c r="A20" s="325" t="n">
        <v>4</v>
      </c>
      <c r="B20" s="506" t="s">
        <v>219</v>
      </c>
      <c r="C20" s="507"/>
      <c r="D20" s="537" t="n">
        <f aca="false">1439680/2</f>
        <v>719840</v>
      </c>
      <c r="E20" s="538"/>
      <c r="F20" s="539"/>
      <c r="G20" s="538"/>
      <c r="H20" s="540" t="n">
        <f aca="false">SUM(D20)</f>
        <v>719840</v>
      </c>
      <c r="I20" s="537" t="n">
        <f aca="false">1439680/2</f>
        <v>719840</v>
      </c>
      <c r="J20" s="541"/>
      <c r="K20" s="542"/>
      <c r="L20" s="329" t="n">
        <f aca="false">SUM(I20:K20)</f>
        <v>719840</v>
      </c>
      <c r="M20" s="543" t="s">
        <v>357</v>
      </c>
    </row>
    <row r="21" s="544" customFormat="true" ht="24" hidden="false" customHeight="false" outlineLevel="0" collapsed="false">
      <c r="A21" s="325" t="n">
        <v>5</v>
      </c>
      <c r="B21" s="506" t="s">
        <v>221</v>
      </c>
      <c r="C21" s="507"/>
      <c r="D21" s="537" t="n">
        <f aca="false">1070466/2</f>
        <v>535233</v>
      </c>
      <c r="E21" s="538"/>
      <c r="F21" s="539"/>
      <c r="G21" s="538"/>
      <c r="H21" s="540" t="n">
        <f aca="false">SUM(D21)</f>
        <v>535233</v>
      </c>
      <c r="I21" s="537" t="n">
        <f aca="false">1070466/2</f>
        <v>535233</v>
      </c>
      <c r="J21" s="541"/>
      <c r="K21" s="542"/>
      <c r="L21" s="329" t="n">
        <f aca="false">SUM(I21:K21)</f>
        <v>535233</v>
      </c>
      <c r="M21" s="543" t="s">
        <v>357</v>
      </c>
    </row>
    <row r="22" s="544" customFormat="true" ht="24" hidden="false" customHeight="false" outlineLevel="0" collapsed="false">
      <c r="A22" s="325" t="n">
        <v>6</v>
      </c>
      <c r="B22" s="506" t="s">
        <v>29</v>
      </c>
      <c r="C22" s="507"/>
      <c r="D22" s="537"/>
      <c r="E22" s="538"/>
      <c r="F22" s="539"/>
      <c r="G22" s="538"/>
      <c r="H22" s="540" t="n">
        <f aca="false">SUM(D22)</f>
        <v>0</v>
      </c>
      <c r="I22" s="537"/>
      <c r="J22" s="541" t="n">
        <f aca="false">170000</f>
        <v>170000</v>
      </c>
      <c r="K22" s="542"/>
      <c r="L22" s="329" t="n">
        <f aca="false">SUM(I22:K22)</f>
        <v>170000</v>
      </c>
      <c r="M22" s="543" t="s">
        <v>357</v>
      </c>
    </row>
    <row r="23" s="544" customFormat="true" ht="24" hidden="false" customHeight="false" outlineLevel="0" collapsed="false">
      <c r="A23" s="545" t="n">
        <v>7</v>
      </c>
      <c r="B23" s="546" t="s">
        <v>30</v>
      </c>
      <c r="C23" s="547"/>
      <c r="D23" s="548" t="n">
        <f aca="false">24000/2</f>
        <v>12000</v>
      </c>
      <c r="E23" s="549"/>
      <c r="F23" s="550"/>
      <c r="G23" s="549"/>
      <c r="H23" s="551" t="n">
        <f aca="false">SUM(D23)</f>
        <v>12000</v>
      </c>
      <c r="I23" s="548" t="n">
        <f aca="false">24000/2</f>
        <v>12000</v>
      </c>
      <c r="J23" s="552"/>
      <c r="K23" s="553"/>
      <c r="L23" s="554" t="n">
        <f aca="false">SUM(I23:K23)</f>
        <v>12000</v>
      </c>
      <c r="M23" s="555" t="s">
        <v>357</v>
      </c>
    </row>
    <row r="24" s="544" customFormat="true" ht="24" hidden="false" customHeight="false" outlineLevel="0" collapsed="false">
      <c r="A24" s="319" t="n">
        <v>8</v>
      </c>
      <c r="B24" s="556" t="s">
        <v>225</v>
      </c>
      <c r="C24" s="494"/>
      <c r="D24" s="557" t="n">
        <v>17000</v>
      </c>
      <c r="E24" s="558"/>
      <c r="F24" s="559"/>
      <c r="G24" s="558"/>
      <c r="H24" s="560" t="n">
        <f aca="false">SUM(D24)</f>
        <v>17000</v>
      </c>
      <c r="I24" s="557" t="n">
        <v>49000</v>
      </c>
      <c r="J24" s="561"/>
      <c r="K24" s="562"/>
      <c r="L24" s="323" t="n">
        <f aca="false">SUM(I24:K24)</f>
        <v>49000</v>
      </c>
      <c r="M24" s="563" t="s">
        <v>357</v>
      </c>
      <c r="O24" s="564"/>
    </row>
    <row r="25" s="103" customFormat="true" ht="48" hidden="false" customHeight="false" outlineLevel="0" collapsed="false">
      <c r="A25" s="325" t="n">
        <v>9</v>
      </c>
      <c r="B25" s="565" t="s">
        <v>360</v>
      </c>
      <c r="C25" s="566"/>
      <c r="D25" s="548"/>
      <c r="E25" s="548"/>
      <c r="F25" s="567" t="n">
        <v>99000</v>
      </c>
      <c r="G25" s="548"/>
      <c r="H25" s="568" t="n">
        <f aca="false">SUM(F25)</f>
        <v>99000</v>
      </c>
      <c r="I25" s="548"/>
      <c r="J25" s="569" t="n">
        <f aca="false">198000/2</f>
        <v>99000</v>
      </c>
      <c r="K25" s="570"/>
      <c r="L25" s="329" t="n">
        <f aca="false">SUM(I25:K25)</f>
        <v>99000</v>
      </c>
      <c r="M25" s="571" t="s">
        <v>361</v>
      </c>
      <c r="O25" s="572"/>
    </row>
    <row r="26" s="584" customFormat="true" ht="24" hidden="false" customHeight="false" outlineLevel="0" collapsed="false">
      <c r="A26" s="573"/>
      <c r="B26" s="574" t="s">
        <v>35</v>
      </c>
      <c r="C26" s="575" t="n">
        <f aca="false">SUM(C27:C49)</f>
        <v>672359</v>
      </c>
      <c r="D26" s="576" t="n">
        <f aca="false">SUM(D27:D49)</f>
        <v>5147</v>
      </c>
      <c r="E26" s="577" t="n">
        <f aca="false">SUM(E27:E49)</f>
        <v>0</v>
      </c>
      <c r="F26" s="578" t="n">
        <f aca="false">SUM(F27:F49)</f>
        <v>1544552</v>
      </c>
      <c r="G26" s="577" t="n">
        <f aca="false">SUM(G27:G49)</f>
        <v>0</v>
      </c>
      <c r="H26" s="579" t="n">
        <f aca="false">SUM(C26:F26)</f>
        <v>2222058</v>
      </c>
      <c r="I26" s="576" t="n">
        <f aca="false">SUM(I27:I49)</f>
        <v>1598547</v>
      </c>
      <c r="J26" s="580" t="n">
        <f aca="false">SUM(J27:J49)</f>
        <v>353000</v>
      </c>
      <c r="K26" s="581" t="n">
        <f aca="false">SUM(K27:K49)</f>
        <v>1708600</v>
      </c>
      <c r="L26" s="582" t="n">
        <f aca="false">SUM(I26:K26)</f>
        <v>3660147</v>
      </c>
      <c r="M26" s="583"/>
      <c r="O26" s="585"/>
    </row>
    <row r="27" s="102" customFormat="true" ht="48" hidden="false" customHeight="false" outlineLevel="0" collapsed="false">
      <c r="A27" s="586" t="n">
        <v>1</v>
      </c>
      <c r="B27" s="105" t="s">
        <v>362</v>
      </c>
      <c r="C27" s="587"/>
      <c r="D27" s="537" t="n">
        <v>0</v>
      </c>
      <c r="E27" s="537"/>
      <c r="F27" s="588" t="n">
        <v>50000</v>
      </c>
      <c r="G27" s="537"/>
      <c r="H27" s="589" t="n">
        <f aca="false">SUM(C27:G27)</f>
        <v>50000</v>
      </c>
      <c r="I27" s="537"/>
      <c r="J27" s="590"/>
      <c r="K27" s="591" t="n">
        <f aca="false">100000/2</f>
        <v>50000</v>
      </c>
      <c r="L27" s="592" t="n">
        <f aca="false">SUM(I27:K27)</f>
        <v>50000</v>
      </c>
      <c r="M27" s="593" t="s">
        <v>363</v>
      </c>
    </row>
    <row r="28" s="103" customFormat="true" ht="24" hidden="false" customHeight="false" outlineLevel="0" collapsed="false">
      <c r="A28" s="594" t="n">
        <v>2</v>
      </c>
      <c r="B28" s="110" t="s">
        <v>207</v>
      </c>
      <c r="C28" s="595"/>
      <c r="D28" s="537" t="n">
        <v>0</v>
      </c>
      <c r="E28" s="537"/>
      <c r="F28" s="588" t="n">
        <v>62500</v>
      </c>
      <c r="G28" s="537"/>
      <c r="H28" s="589" t="n">
        <f aca="false">SUM(C28:G28)</f>
        <v>62500</v>
      </c>
      <c r="I28" s="537"/>
      <c r="J28" s="590"/>
      <c r="K28" s="591" t="n">
        <f aca="false">125000/2</f>
        <v>62500</v>
      </c>
      <c r="L28" s="592" t="n">
        <f aca="false">SUM(I28:K28)</f>
        <v>62500</v>
      </c>
      <c r="M28" s="596" t="s">
        <v>363</v>
      </c>
    </row>
    <row r="29" s="103" customFormat="true" ht="48" hidden="false" customHeight="false" outlineLevel="0" collapsed="false">
      <c r="A29" s="594" t="n">
        <v>3</v>
      </c>
      <c r="B29" s="110" t="s">
        <v>364</v>
      </c>
      <c r="C29" s="595"/>
      <c r="D29" s="537" t="n">
        <v>0</v>
      </c>
      <c r="E29" s="537"/>
      <c r="F29" s="588" t="n">
        <v>50000</v>
      </c>
      <c r="G29" s="537"/>
      <c r="H29" s="589" t="n">
        <f aca="false">SUM(C29:G29)</f>
        <v>50000</v>
      </c>
      <c r="I29" s="537"/>
      <c r="J29" s="590"/>
      <c r="K29" s="591" t="n">
        <f aca="false">100000/2</f>
        <v>50000</v>
      </c>
      <c r="L29" s="592" t="n">
        <f aca="false">SUM(I29:K29)</f>
        <v>50000</v>
      </c>
      <c r="M29" s="596" t="s">
        <v>363</v>
      </c>
    </row>
    <row r="30" s="103" customFormat="true" ht="24" hidden="false" customHeight="false" outlineLevel="0" collapsed="false">
      <c r="A30" s="594" t="n">
        <v>4</v>
      </c>
      <c r="B30" s="110" t="s">
        <v>45</v>
      </c>
      <c r="C30" s="595"/>
      <c r="D30" s="537" t="n">
        <v>0</v>
      </c>
      <c r="E30" s="537"/>
      <c r="F30" s="588" t="n">
        <v>125000</v>
      </c>
      <c r="G30" s="537"/>
      <c r="H30" s="589" t="n">
        <f aca="false">SUM(C30:G30)</f>
        <v>125000</v>
      </c>
      <c r="I30" s="537"/>
      <c r="J30" s="590"/>
      <c r="K30" s="591" t="n">
        <f aca="false">250000/2</f>
        <v>125000</v>
      </c>
      <c r="L30" s="592" t="n">
        <f aca="false">SUM(I30:K30)</f>
        <v>125000</v>
      </c>
      <c r="M30" s="596" t="s">
        <v>363</v>
      </c>
    </row>
    <row r="31" s="103" customFormat="true" ht="40.5" hidden="false" customHeight="false" outlineLevel="0" collapsed="false">
      <c r="A31" s="586" t="n">
        <v>5</v>
      </c>
      <c r="B31" s="597" t="s">
        <v>365</v>
      </c>
      <c r="C31" s="598"/>
      <c r="D31" s="537"/>
      <c r="E31" s="537"/>
      <c r="F31" s="588" t="n">
        <v>36050</v>
      </c>
      <c r="G31" s="537"/>
      <c r="H31" s="589" t="n">
        <f aca="false">SUM(C31:G31)</f>
        <v>36050</v>
      </c>
      <c r="I31" s="537"/>
      <c r="J31" s="590"/>
      <c r="K31" s="591" t="n">
        <f aca="false">72100/2</f>
        <v>36050</v>
      </c>
      <c r="L31" s="592" t="n">
        <f aca="false">SUM(I31:K31)</f>
        <v>36050</v>
      </c>
      <c r="M31" s="381" t="s">
        <v>230</v>
      </c>
    </row>
    <row r="32" s="103" customFormat="true" ht="40.5" hidden="false" customHeight="false" outlineLevel="0" collapsed="false">
      <c r="A32" s="594" t="n">
        <v>6</v>
      </c>
      <c r="B32" s="597" t="s">
        <v>366</v>
      </c>
      <c r="C32" s="598"/>
      <c r="D32" s="537"/>
      <c r="E32" s="537"/>
      <c r="F32" s="588" t="n">
        <v>114400</v>
      </c>
      <c r="G32" s="537"/>
      <c r="H32" s="589" t="n">
        <f aca="false">SUM(C32:G32)</f>
        <v>114400</v>
      </c>
      <c r="I32" s="537"/>
      <c r="J32" s="590"/>
      <c r="K32" s="591" t="n">
        <f aca="false">228800/2</f>
        <v>114400</v>
      </c>
      <c r="L32" s="592" t="n">
        <f aca="false">SUM(I32:K32)</f>
        <v>114400</v>
      </c>
      <c r="M32" s="381" t="s">
        <v>230</v>
      </c>
    </row>
    <row r="33" s="103" customFormat="true" ht="48" hidden="false" customHeight="false" outlineLevel="0" collapsed="false">
      <c r="A33" s="594" t="n">
        <v>7</v>
      </c>
      <c r="B33" s="599" t="s">
        <v>367</v>
      </c>
      <c r="C33" s="600"/>
      <c r="D33" s="537"/>
      <c r="E33" s="537"/>
      <c r="F33" s="588" t="n">
        <v>23320</v>
      </c>
      <c r="G33" s="537"/>
      <c r="H33" s="589" t="n">
        <f aca="false">SUM(C33:G33)</f>
        <v>23320</v>
      </c>
      <c r="I33" s="537"/>
      <c r="J33" s="590"/>
      <c r="K33" s="591" t="n">
        <f aca="false">46640/2</f>
        <v>23320</v>
      </c>
      <c r="L33" s="592" t="n">
        <f aca="false">SUM(I33:K33)</f>
        <v>23320</v>
      </c>
      <c r="M33" s="381" t="s">
        <v>230</v>
      </c>
    </row>
    <row r="34" s="103" customFormat="true" ht="72" hidden="false" customHeight="false" outlineLevel="0" collapsed="false">
      <c r="A34" s="594" t="n">
        <v>8</v>
      </c>
      <c r="B34" s="599" t="s">
        <v>237</v>
      </c>
      <c r="C34" s="600" t="n">
        <v>5800</v>
      </c>
      <c r="D34" s="537"/>
      <c r="E34" s="537"/>
      <c r="F34" s="588" t="n">
        <v>11450</v>
      </c>
      <c r="G34" s="537"/>
      <c r="H34" s="589" t="n">
        <f aca="false">SUM(C34:G34)</f>
        <v>17250</v>
      </c>
      <c r="I34" s="537"/>
      <c r="J34" s="590"/>
      <c r="K34" s="591"/>
      <c r="L34" s="592" t="n">
        <f aca="false">SUM(I34:K34)</f>
        <v>0</v>
      </c>
      <c r="M34" s="381" t="s">
        <v>368</v>
      </c>
    </row>
    <row r="35" s="103" customFormat="true" ht="72" hidden="false" customHeight="false" outlineLevel="0" collapsed="false">
      <c r="A35" s="586" t="n">
        <v>9</v>
      </c>
      <c r="B35" s="599" t="s">
        <v>369</v>
      </c>
      <c r="C35" s="600" t="n">
        <v>81260</v>
      </c>
      <c r="D35" s="537"/>
      <c r="E35" s="537"/>
      <c r="F35" s="588" t="n">
        <v>69702</v>
      </c>
      <c r="G35" s="537"/>
      <c r="H35" s="589" t="n">
        <f aca="false">SUM(C35:G35)</f>
        <v>150962</v>
      </c>
      <c r="I35" s="537"/>
      <c r="J35" s="590"/>
      <c r="K35" s="591"/>
      <c r="L35" s="592" t="n">
        <f aca="false">SUM(I35:K35)</f>
        <v>0</v>
      </c>
      <c r="M35" s="381" t="s">
        <v>236</v>
      </c>
    </row>
    <row r="36" s="102" customFormat="true" ht="72" hidden="false" customHeight="false" outlineLevel="0" collapsed="false">
      <c r="A36" s="601" t="n">
        <v>10</v>
      </c>
      <c r="B36" s="602" t="s">
        <v>370</v>
      </c>
      <c r="C36" s="603" t="n">
        <v>850</v>
      </c>
      <c r="D36" s="548"/>
      <c r="E36" s="548"/>
      <c r="F36" s="567" t="n">
        <v>63000</v>
      </c>
      <c r="G36" s="548"/>
      <c r="H36" s="568" t="n">
        <f aca="false">SUM(C36:G36)</f>
        <v>63850</v>
      </c>
      <c r="I36" s="548"/>
      <c r="J36" s="569"/>
      <c r="K36" s="570" t="n">
        <v>63000</v>
      </c>
      <c r="L36" s="604" t="n">
        <f aca="false">SUM(I36:K36)</f>
        <v>63000</v>
      </c>
      <c r="M36" s="605" t="s">
        <v>240</v>
      </c>
    </row>
    <row r="37" s="102" customFormat="true" ht="104.25" hidden="false" customHeight="true" outlineLevel="0" collapsed="false">
      <c r="A37" s="606" t="n">
        <v>11</v>
      </c>
      <c r="B37" s="92" t="s">
        <v>58</v>
      </c>
      <c r="C37" s="607" t="n">
        <v>316085</v>
      </c>
      <c r="D37" s="557"/>
      <c r="E37" s="557"/>
      <c r="F37" s="608" t="n">
        <v>114400</v>
      </c>
      <c r="G37" s="557"/>
      <c r="H37" s="609" t="n">
        <f aca="false">SUM(C37:G37)</f>
        <v>430485</v>
      </c>
      <c r="I37" s="557"/>
      <c r="J37" s="610"/>
      <c r="K37" s="611" t="n">
        <v>170310</v>
      </c>
      <c r="L37" s="612" t="n">
        <f aca="false">SUM(I37:K37)</f>
        <v>170310</v>
      </c>
      <c r="M37" s="613" t="s">
        <v>240</v>
      </c>
    </row>
    <row r="38" s="102" customFormat="true" ht="72" hidden="false" customHeight="false" outlineLevel="0" collapsed="false">
      <c r="A38" s="594" t="n">
        <v>12</v>
      </c>
      <c r="B38" s="597" t="s">
        <v>371</v>
      </c>
      <c r="C38" s="600" t="n">
        <v>16140</v>
      </c>
      <c r="D38" s="537"/>
      <c r="E38" s="537"/>
      <c r="F38" s="588" t="n">
        <v>19300</v>
      </c>
      <c r="G38" s="537"/>
      <c r="H38" s="589" t="n">
        <f aca="false">SUM(C38:G38)</f>
        <v>35440</v>
      </c>
      <c r="I38" s="537"/>
      <c r="J38" s="590"/>
      <c r="K38" s="591" t="n">
        <v>0</v>
      </c>
      <c r="L38" s="592" t="n">
        <f aca="false">SUM(I38:K38)</f>
        <v>0</v>
      </c>
      <c r="M38" s="614" t="s">
        <v>240</v>
      </c>
    </row>
    <row r="39" s="103" customFormat="true" ht="24" hidden="false" customHeight="false" outlineLevel="0" collapsed="false">
      <c r="A39" s="586" t="n">
        <v>13</v>
      </c>
      <c r="B39" s="615" t="s">
        <v>372</v>
      </c>
      <c r="C39" s="600" t="n">
        <v>77875</v>
      </c>
      <c r="D39" s="537"/>
      <c r="E39" s="537"/>
      <c r="F39" s="588" t="n">
        <v>158400</v>
      </c>
      <c r="G39" s="537"/>
      <c r="H39" s="589" t="n">
        <f aca="false">SUM(C39:G39)</f>
        <v>236275</v>
      </c>
      <c r="I39" s="537"/>
      <c r="J39" s="590"/>
      <c r="K39" s="591" t="n">
        <v>158400</v>
      </c>
      <c r="L39" s="592" t="n">
        <f aca="false">SUM(I39:K39)</f>
        <v>158400</v>
      </c>
      <c r="M39" s="381" t="s">
        <v>259</v>
      </c>
    </row>
    <row r="40" s="103" customFormat="true" ht="24" hidden="false" customHeight="false" outlineLevel="0" collapsed="false">
      <c r="A40" s="594" t="n">
        <v>14</v>
      </c>
      <c r="B40" s="615" t="s">
        <v>373</v>
      </c>
      <c r="C40" s="600" t="n">
        <v>21374</v>
      </c>
      <c r="D40" s="537"/>
      <c r="E40" s="537"/>
      <c r="F40" s="588" t="n">
        <v>228000</v>
      </c>
      <c r="G40" s="537"/>
      <c r="H40" s="589" t="n">
        <f aca="false">SUM(C40:G40)</f>
        <v>249374</v>
      </c>
      <c r="I40" s="537"/>
      <c r="J40" s="590"/>
      <c r="K40" s="591"/>
      <c r="L40" s="592" t="n">
        <f aca="false">SUM(I40:K40)</f>
        <v>0</v>
      </c>
      <c r="M40" s="381" t="s">
        <v>259</v>
      </c>
    </row>
    <row r="41" s="103" customFormat="true" ht="48" hidden="false" customHeight="false" outlineLevel="0" collapsed="false">
      <c r="A41" s="594" t="n">
        <v>15</v>
      </c>
      <c r="B41" s="615" t="s">
        <v>374</v>
      </c>
      <c r="C41" s="600" t="n">
        <v>103850</v>
      </c>
      <c r="D41" s="537"/>
      <c r="E41" s="537"/>
      <c r="F41" s="588" t="n">
        <v>9000</v>
      </c>
      <c r="G41" s="537"/>
      <c r="H41" s="589" t="n">
        <f aca="false">SUM(C41:G41)</f>
        <v>112850</v>
      </c>
      <c r="I41" s="537"/>
      <c r="J41" s="590"/>
      <c r="K41" s="591" t="n">
        <v>0</v>
      </c>
      <c r="L41" s="592" t="n">
        <f aca="false">SUM(I41:K41)</f>
        <v>0</v>
      </c>
      <c r="M41" s="381" t="s">
        <v>259</v>
      </c>
    </row>
    <row r="42" s="103" customFormat="true" ht="24" hidden="false" customHeight="false" outlineLevel="0" collapsed="false">
      <c r="A42" s="594" t="n">
        <v>16</v>
      </c>
      <c r="B42" s="615" t="s">
        <v>375</v>
      </c>
      <c r="C42" s="600"/>
      <c r="D42" s="537" t="n">
        <v>0</v>
      </c>
      <c r="E42" s="537"/>
      <c r="F42" s="588" t="n">
        <v>25000</v>
      </c>
      <c r="G42" s="537"/>
      <c r="H42" s="589" t="n">
        <f aca="false">SUM(C42:G42)</f>
        <v>25000</v>
      </c>
      <c r="I42" s="537"/>
      <c r="J42" s="590"/>
      <c r="K42" s="591"/>
      <c r="L42" s="592" t="n">
        <f aca="false">SUM(I42:K42)</f>
        <v>0</v>
      </c>
      <c r="M42" s="381" t="s">
        <v>259</v>
      </c>
    </row>
    <row r="43" s="103" customFormat="true" ht="72" hidden="false" customHeight="false" outlineLevel="0" collapsed="false">
      <c r="A43" s="586" t="n">
        <v>17</v>
      </c>
      <c r="B43" s="615" t="s">
        <v>376</v>
      </c>
      <c r="C43" s="600" t="n">
        <v>36240</v>
      </c>
      <c r="D43" s="537"/>
      <c r="E43" s="537"/>
      <c r="F43" s="588" t="n">
        <v>26900</v>
      </c>
      <c r="G43" s="537"/>
      <c r="H43" s="589" t="n">
        <f aca="false">SUM(C43:G43)</f>
        <v>63140</v>
      </c>
      <c r="I43" s="537"/>
      <c r="J43" s="590"/>
      <c r="K43" s="591" t="n">
        <v>26900</v>
      </c>
      <c r="L43" s="592" t="n">
        <f aca="false">SUM(I43:K43)</f>
        <v>26900</v>
      </c>
      <c r="M43" s="381" t="s">
        <v>259</v>
      </c>
    </row>
    <row r="44" s="103" customFormat="true" ht="48" hidden="false" customHeight="false" outlineLevel="0" collapsed="false">
      <c r="A44" s="594" t="n">
        <v>18</v>
      </c>
      <c r="B44" s="615" t="s">
        <v>377</v>
      </c>
      <c r="C44" s="600"/>
      <c r="D44" s="537"/>
      <c r="E44" s="537"/>
      <c r="F44" s="588" t="n">
        <v>0</v>
      </c>
      <c r="G44" s="537"/>
      <c r="H44" s="589" t="n">
        <f aca="false">SUM(C44:G44)</f>
        <v>0</v>
      </c>
      <c r="I44" s="537"/>
      <c r="J44" s="590"/>
      <c r="K44" s="591" t="n">
        <v>60000</v>
      </c>
      <c r="L44" s="592" t="n">
        <f aca="false">SUM(I44:K44)</f>
        <v>60000</v>
      </c>
      <c r="M44" s="381" t="s">
        <v>259</v>
      </c>
    </row>
    <row r="45" s="103" customFormat="true" ht="48" hidden="false" customHeight="false" outlineLevel="0" collapsed="false">
      <c r="A45" s="594" t="n">
        <v>19</v>
      </c>
      <c r="B45" s="615" t="s">
        <v>378</v>
      </c>
      <c r="C45" s="600"/>
      <c r="D45" s="537"/>
      <c r="E45" s="537"/>
      <c r="F45" s="588" t="n">
        <v>30775</v>
      </c>
      <c r="G45" s="537"/>
      <c r="H45" s="589" t="n">
        <f aca="false">SUM(C45:G45)</f>
        <v>30775</v>
      </c>
      <c r="I45" s="537"/>
      <c r="J45" s="590"/>
      <c r="K45" s="591"/>
      <c r="L45" s="592" t="n">
        <f aca="false">SUM(I45:K45)</f>
        <v>0</v>
      </c>
      <c r="M45" s="381" t="s">
        <v>379</v>
      </c>
    </row>
    <row r="46" s="103" customFormat="true" ht="72" hidden="false" customHeight="false" outlineLevel="0" collapsed="false">
      <c r="A46" s="594" t="n">
        <v>20</v>
      </c>
      <c r="B46" s="616" t="s">
        <v>263</v>
      </c>
      <c r="C46" s="617"/>
      <c r="D46" s="557" t="n">
        <v>0</v>
      </c>
      <c r="E46" s="557"/>
      <c r="F46" s="608" t="n">
        <v>66225</v>
      </c>
      <c r="G46" s="557"/>
      <c r="H46" s="589" t="n">
        <f aca="false">SUM(C46:G46)</f>
        <v>66225</v>
      </c>
      <c r="I46" s="557"/>
      <c r="J46" s="610"/>
      <c r="K46" s="611"/>
      <c r="L46" s="592" t="n">
        <f aca="false">SUM(I46:K46)</f>
        <v>0</v>
      </c>
      <c r="M46" s="390" t="s">
        <v>379</v>
      </c>
    </row>
    <row r="47" s="103" customFormat="true" ht="76.9" hidden="false" customHeight="true" outlineLevel="0" collapsed="false">
      <c r="A47" s="618" t="n">
        <v>21</v>
      </c>
      <c r="B47" s="602" t="s">
        <v>284</v>
      </c>
      <c r="C47" s="603" t="n">
        <v>12885</v>
      </c>
      <c r="D47" s="548"/>
      <c r="E47" s="548"/>
      <c r="F47" s="567" t="n">
        <v>32400</v>
      </c>
      <c r="G47" s="548"/>
      <c r="H47" s="568" t="n">
        <f aca="false">SUM(C47:G47)</f>
        <v>45285</v>
      </c>
      <c r="I47" s="548"/>
      <c r="J47" s="569"/>
      <c r="K47" s="570"/>
      <c r="L47" s="604" t="n">
        <f aca="false">SUM(I47:K47)</f>
        <v>0</v>
      </c>
      <c r="M47" s="385" t="s">
        <v>380</v>
      </c>
    </row>
    <row r="48" s="103" customFormat="true" ht="76.5" hidden="false" customHeight="true" outlineLevel="0" collapsed="false">
      <c r="A48" s="606" t="n">
        <v>22</v>
      </c>
      <c r="B48" s="619" t="s">
        <v>381</v>
      </c>
      <c r="C48" s="607"/>
      <c r="D48" s="557"/>
      <c r="E48" s="557"/>
      <c r="F48" s="608" t="n">
        <v>0</v>
      </c>
      <c r="G48" s="557"/>
      <c r="H48" s="609" t="n">
        <f aca="false">SUM(C48:G48)</f>
        <v>0</v>
      </c>
      <c r="I48" s="557"/>
      <c r="J48" s="610" t="n">
        <v>20000</v>
      </c>
      <c r="K48" s="611"/>
      <c r="L48" s="612" t="n">
        <f aca="false">SUM(I48:K48)</f>
        <v>20000</v>
      </c>
      <c r="M48" s="390" t="s">
        <v>288</v>
      </c>
    </row>
    <row r="49" s="103" customFormat="true" ht="48" hidden="false" customHeight="false" outlineLevel="0" collapsed="false">
      <c r="A49" s="594" t="n">
        <v>23</v>
      </c>
      <c r="B49" s="620" t="s">
        <v>382</v>
      </c>
      <c r="C49" s="621"/>
      <c r="D49" s="622" t="n">
        <v>5147</v>
      </c>
      <c r="E49" s="622"/>
      <c r="F49" s="623" t="n">
        <v>228730</v>
      </c>
      <c r="G49" s="622"/>
      <c r="H49" s="589" t="n">
        <f aca="false">SUM(C49:G49)</f>
        <v>233877</v>
      </c>
      <c r="I49" s="622" t="n">
        <v>1598547</v>
      </c>
      <c r="J49" s="624" t="n">
        <v>333000</v>
      </c>
      <c r="K49" s="625" t="n">
        <v>768720</v>
      </c>
      <c r="L49" s="626" t="n">
        <f aca="false">SUM(I49:K49)</f>
        <v>2700267</v>
      </c>
      <c r="M49" s="627"/>
    </row>
    <row r="50" s="584" customFormat="true" ht="24" hidden="false" customHeight="false" outlineLevel="0" collapsed="false">
      <c r="A50" s="573"/>
      <c r="B50" s="532" t="s">
        <v>103</v>
      </c>
      <c r="C50" s="533"/>
      <c r="D50" s="537" t="n">
        <f aca="false">SUM(D52:D53)</f>
        <v>0</v>
      </c>
      <c r="E50" s="628" t="n">
        <f aca="false">SUM(E52)</f>
        <v>37500</v>
      </c>
      <c r="F50" s="629" t="n">
        <f aca="false">SUM(F53)</f>
        <v>20000</v>
      </c>
      <c r="G50" s="628" t="n">
        <f aca="false">SUM(G53)</f>
        <v>0</v>
      </c>
      <c r="H50" s="630" t="n">
        <f aca="false">SUM(C50:G50)</f>
        <v>57500</v>
      </c>
      <c r="I50" s="631" t="n">
        <f aca="false">SUM(I51)</f>
        <v>1180000</v>
      </c>
      <c r="J50" s="632" t="n">
        <f aca="false">SUM(J52:J53)</f>
        <v>37500</v>
      </c>
      <c r="K50" s="633" t="n">
        <f aca="false">SUM(K52:K53)</f>
        <v>0</v>
      </c>
      <c r="L50" s="534" t="n">
        <f aca="false">SUM(I50:K50)</f>
        <v>1217500</v>
      </c>
      <c r="M50" s="634"/>
      <c r="O50" s="585"/>
    </row>
    <row r="51" s="544" customFormat="true" ht="48" hidden="false" customHeight="false" outlineLevel="0" collapsed="false">
      <c r="A51" s="325" t="n">
        <v>1</v>
      </c>
      <c r="B51" s="506" t="s">
        <v>383</v>
      </c>
      <c r="C51" s="635"/>
      <c r="D51" s="537"/>
      <c r="E51" s="636"/>
      <c r="F51" s="637"/>
      <c r="G51" s="636"/>
      <c r="H51" s="638"/>
      <c r="I51" s="537" t="n">
        <v>1180000</v>
      </c>
      <c r="J51" s="639"/>
      <c r="K51" s="640"/>
      <c r="L51" s="641"/>
      <c r="M51" s="414" t="s">
        <v>267</v>
      </c>
      <c r="O51" s="642"/>
    </row>
    <row r="52" s="103" customFormat="true" ht="48" hidden="false" customHeight="false" outlineLevel="0" collapsed="false">
      <c r="A52" s="594" t="n">
        <v>2</v>
      </c>
      <c r="B52" s="110" t="s">
        <v>384</v>
      </c>
      <c r="C52" s="595"/>
      <c r="D52" s="537"/>
      <c r="E52" s="537" t="n">
        <v>37500</v>
      </c>
      <c r="F52" s="588"/>
      <c r="G52" s="537"/>
      <c r="H52" s="589" t="n">
        <f aca="false">SUM(E52)</f>
        <v>37500</v>
      </c>
      <c r="I52" s="537"/>
      <c r="J52" s="590" t="n">
        <v>37500</v>
      </c>
      <c r="K52" s="591"/>
      <c r="L52" s="592" t="n">
        <f aca="false">SUM(I52:K52)</f>
        <v>37500</v>
      </c>
      <c r="M52" s="381" t="s">
        <v>330</v>
      </c>
      <c r="O52" s="643"/>
      <c r="P52" s="643"/>
    </row>
    <row r="53" s="103" customFormat="true" ht="72" hidden="false" customHeight="false" outlineLevel="0" collapsed="false">
      <c r="A53" s="601" t="n">
        <v>3</v>
      </c>
      <c r="B53" s="565" t="s">
        <v>385</v>
      </c>
      <c r="C53" s="566"/>
      <c r="D53" s="548" t="n">
        <v>0</v>
      </c>
      <c r="E53" s="548"/>
      <c r="F53" s="567" t="n">
        <v>20000</v>
      </c>
      <c r="G53" s="548" t="n">
        <v>0</v>
      </c>
      <c r="H53" s="568" t="n">
        <f aca="false">SUM(E53:F53)</f>
        <v>20000</v>
      </c>
      <c r="I53" s="548"/>
      <c r="J53" s="569"/>
      <c r="K53" s="570"/>
      <c r="L53" s="604" t="n">
        <f aca="false">SUM(I53:K53)</f>
        <v>0</v>
      </c>
      <c r="M53" s="385" t="s">
        <v>386</v>
      </c>
    </row>
    <row r="60" customFormat="false" ht="24" hidden="false" customHeight="false" outlineLevel="0" collapsed="false">
      <c r="K60" s="453"/>
    </row>
    <row r="61" customFormat="false" ht="24" hidden="false" customHeight="false" outlineLevel="0" collapsed="false">
      <c r="K61" s="453"/>
    </row>
    <row r="62" customFormat="false" ht="24" hidden="false" customHeight="false" outlineLevel="0" collapsed="false">
      <c r="D62" s="451"/>
      <c r="E62" s="452"/>
      <c r="F62" s="453"/>
      <c r="G62" s="452"/>
      <c r="H62" s="452"/>
      <c r="I62" s="451"/>
    </row>
    <row r="64" customFormat="false" ht="24" hidden="false" customHeight="false" outlineLevel="0" collapsed="false">
      <c r="J64" s="452"/>
    </row>
  </sheetData>
  <autoFilter ref="A6:P53"/>
  <mergeCells count="10">
    <mergeCell ref="A1:M1"/>
    <mergeCell ref="A2:M2"/>
    <mergeCell ref="A4:A6"/>
    <mergeCell ref="B4:B6"/>
    <mergeCell ref="C4:C5"/>
    <mergeCell ref="D4:E4"/>
    <mergeCell ref="H4:H5"/>
    <mergeCell ref="I4:J4"/>
    <mergeCell ref="L4:L5"/>
    <mergeCell ref="M4:M6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24.6" hidden="false" customHeight="true" outlineLevel="0" collapsed="false">
      <c r="A1" s="644" t="s">
        <v>3</v>
      </c>
      <c r="B1" s="644" t="s">
        <v>156</v>
      </c>
      <c r="C1" s="645" t="s">
        <v>184</v>
      </c>
      <c r="D1" s="646" t="s">
        <v>387</v>
      </c>
      <c r="E1" s="646" t="s">
        <v>388</v>
      </c>
    </row>
    <row r="2" customFormat="false" ht="49.15" hidden="false" customHeight="true" outlineLevel="0" collapsed="false">
      <c r="A2" s="644"/>
      <c r="B2" s="644"/>
      <c r="C2" s="645"/>
      <c r="D2" s="646"/>
      <c r="E2" s="646"/>
    </row>
    <row r="3" customFormat="false" ht="13.9" hidden="false" customHeight="true" outlineLevel="0" collapsed="false">
      <c r="A3" s="644"/>
      <c r="B3" s="644"/>
      <c r="C3" s="645"/>
      <c r="D3" s="646"/>
      <c r="E3" s="646"/>
    </row>
    <row r="4" s="650" customFormat="true" ht="24" hidden="false" customHeight="false" outlineLevel="0" collapsed="false">
      <c r="A4" s="647"/>
      <c r="B4" s="647"/>
      <c r="C4" s="648" t="n">
        <v>2974400</v>
      </c>
      <c r="D4" s="649" t="n">
        <v>1487100</v>
      </c>
      <c r="E4" s="649" t="n">
        <f aca="false">C4-D4</f>
        <v>1487300</v>
      </c>
    </row>
    <row r="5" customFormat="false" ht="24" hidden="false" customHeight="false" outlineLevel="0" collapsed="false">
      <c r="A5" s="651"/>
      <c r="B5" s="652" t="s">
        <v>191</v>
      </c>
      <c r="C5" s="653" t="n">
        <f aca="false">SUM(C6+C15+C17+C29+C79)</f>
        <v>2493000</v>
      </c>
      <c r="D5" s="653" t="n">
        <f aca="false">SUM(D6+D15+D17+D29+D79)</f>
        <v>1246500</v>
      </c>
      <c r="E5" s="654" t="n">
        <f aca="false">SUM(E6+E15+E17+E29+E79)</f>
        <v>1246500</v>
      </c>
    </row>
    <row r="6" customFormat="false" ht="24" hidden="false" customHeight="false" outlineLevel="0" collapsed="false">
      <c r="A6" s="655"/>
      <c r="B6" s="656" t="s">
        <v>163</v>
      </c>
      <c r="C6" s="657" t="n">
        <f aca="false">SUM(C7:C14)</f>
        <v>2493000</v>
      </c>
      <c r="D6" s="657" t="n">
        <f aca="false">SUM(D7:D10)</f>
        <v>1246500</v>
      </c>
      <c r="E6" s="658" t="n">
        <f aca="false">SUM(E7:E14)</f>
        <v>1246500</v>
      </c>
    </row>
    <row r="7" customFormat="false" ht="72" hidden="false" customHeight="false" outlineLevel="0" collapsed="false">
      <c r="A7" s="659" t="n">
        <v>1</v>
      </c>
      <c r="B7" s="53" t="s">
        <v>192</v>
      </c>
      <c r="C7" s="660" t="n">
        <v>216000</v>
      </c>
      <c r="D7" s="327" t="n">
        <f aca="false">C7/2</f>
        <v>108000</v>
      </c>
      <c r="E7" s="327" t="n">
        <f aca="false">C7/2</f>
        <v>108000</v>
      </c>
    </row>
    <row r="8" customFormat="false" ht="72" hidden="false" customHeight="false" outlineLevel="0" collapsed="false">
      <c r="A8" s="661" t="n">
        <v>2</v>
      </c>
      <c r="B8" s="53" t="s">
        <v>193</v>
      </c>
      <c r="C8" s="660" t="n">
        <v>510000</v>
      </c>
      <c r="D8" s="327" t="n">
        <f aca="false">C8/2</f>
        <v>255000</v>
      </c>
      <c r="E8" s="327" t="n">
        <f aca="false">C8/2</f>
        <v>255000</v>
      </c>
    </row>
    <row r="9" customFormat="false" ht="72" hidden="false" customHeight="false" outlineLevel="0" collapsed="false">
      <c r="A9" s="659" t="n">
        <v>3</v>
      </c>
      <c r="B9" s="53" t="s">
        <v>194</v>
      </c>
      <c r="C9" s="660" t="n">
        <v>480000</v>
      </c>
      <c r="D9" s="327" t="n">
        <f aca="false">C9/2</f>
        <v>240000</v>
      </c>
      <c r="E9" s="327" t="n">
        <f aca="false">C9/2</f>
        <v>240000</v>
      </c>
    </row>
    <row r="10" customFormat="false" ht="24" hidden="false" customHeight="false" outlineLevel="0" collapsed="false">
      <c r="A10" s="662" t="n">
        <v>4</v>
      </c>
      <c r="B10" s="663" t="s">
        <v>195</v>
      </c>
      <c r="C10" s="664" t="n">
        <f aca="false">SUM(พนักงานราชการประกันสังคม!I25)</f>
        <v>1287000</v>
      </c>
      <c r="D10" s="665" t="n">
        <f aca="false">C10/2</f>
        <v>643500</v>
      </c>
      <c r="E10" s="665" t="n">
        <f aca="false">C10/2</f>
        <v>643500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E4" activeCellId="0" sqref="E1:E16384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8" min="4" style="0" width="14.99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false" hidden="false" outlineLevel="0" max="11" min="11" style="666" width="8.99"/>
    <col collapsed="false" customWidth="true" hidden="false" outlineLevel="0" max="12" min="12" style="666" width="10.71"/>
    <col collapsed="false" customWidth="true" hidden="false" outlineLevel="0" max="13" min="13" style="666" width="9.56"/>
  </cols>
  <sheetData>
    <row r="1" customFormat="false" ht="24" hidden="false" customHeight="false" outlineLevel="0" collapsed="false">
      <c r="A1" s="3" t="s">
        <v>3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3" t="s">
        <v>3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667"/>
      <c r="B3" s="667"/>
      <c r="C3" s="667"/>
      <c r="D3" s="667"/>
      <c r="E3" s="667"/>
      <c r="F3" s="667"/>
      <c r="G3" s="667"/>
      <c r="H3" s="667"/>
      <c r="I3" s="667"/>
      <c r="J3" s="668" t="s">
        <v>2</v>
      </c>
    </row>
    <row r="4" s="673" customFormat="true" ht="152.25" hidden="false" customHeight="false" outlineLevel="0" collapsed="false">
      <c r="A4" s="669" t="s">
        <v>391</v>
      </c>
      <c r="B4" s="670" t="s">
        <v>392</v>
      </c>
      <c r="C4" s="670" t="s">
        <v>393</v>
      </c>
      <c r="D4" s="670" t="s">
        <v>394</v>
      </c>
      <c r="E4" s="670" t="s">
        <v>395</v>
      </c>
      <c r="F4" s="670" t="s">
        <v>396</v>
      </c>
      <c r="G4" s="670" t="s">
        <v>397</v>
      </c>
      <c r="H4" s="670" t="s">
        <v>398</v>
      </c>
      <c r="I4" s="670" t="s">
        <v>399</v>
      </c>
      <c r="J4" s="671" t="s">
        <v>400</v>
      </c>
      <c r="K4" s="672"/>
      <c r="L4" s="672"/>
      <c r="M4" s="672"/>
    </row>
    <row r="5" s="673" customFormat="true" ht="21.75" hidden="false" customHeight="false" outlineLevel="0" collapsed="false">
      <c r="A5" s="674" t="s">
        <v>401</v>
      </c>
      <c r="B5" s="675"/>
      <c r="C5" s="676"/>
      <c r="D5" s="676"/>
      <c r="E5" s="676"/>
      <c r="F5" s="676"/>
      <c r="G5" s="676"/>
      <c r="H5" s="676"/>
      <c r="I5" s="676"/>
      <c r="J5" s="677"/>
      <c r="K5" s="672"/>
      <c r="L5" s="672"/>
      <c r="M5" s="672"/>
    </row>
    <row r="6" s="686" customFormat="true" ht="21.75" hidden="false" customHeight="false" outlineLevel="0" collapsed="false">
      <c r="A6" s="678" t="s">
        <v>402</v>
      </c>
      <c r="B6" s="678"/>
      <c r="C6" s="679" t="n">
        <v>4872200</v>
      </c>
      <c r="D6" s="680" t="n">
        <v>3679340</v>
      </c>
      <c r="E6" s="680" t="n">
        <v>1870200</v>
      </c>
      <c r="F6" s="681"/>
      <c r="G6" s="681" t="n">
        <v>1235000</v>
      </c>
      <c r="H6" s="681"/>
      <c r="I6" s="682" t="n">
        <f aca="false">SUM(C6:H6)</f>
        <v>11656740</v>
      </c>
      <c r="J6" s="683" t="n">
        <f aca="false">SUM(C6+H6)</f>
        <v>4872200</v>
      </c>
      <c r="K6" s="684"/>
      <c r="L6" s="685"/>
      <c r="M6" s="684"/>
    </row>
    <row r="7" s="686" customFormat="true" ht="21.75" hidden="false" customHeight="false" outlineLevel="0" collapsed="false">
      <c r="A7" s="687" t="s">
        <v>403</v>
      </c>
      <c r="B7" s="687"/>
      <c r="C7" s="688" t="s">
        <v>404</v>
      </c>
      <c r="D7" s="689" t="n">
        <f aca="false">300000+72000+25000+48000+35000</f>
        <v>480000</v>
      </c>
      <c r="E7" s="690"/>
      <c r="F7" s="691" t="n">
        <f aca="false">1000*6</f>
        <v>6000</v>
      </c>
      <c r="G7" s="691"/>
      <c r="H7" s="691" t="s">
        <v>404</v>
      </c>
      <c r="I7" s="692" t="n">
        <f aca="false">SUM(C7:H7)</f>
        <v>486000</v>
      </c>
      <c r="J7" s="690" t="n">
        <f aca="false">SUM(D7)</f>
        <v>480000</v>
      </c>
      <c r="K7" s="684"/>
      <c r="L7" s="693"/>
      <c r="M7" s="684"/>
    </row>
    <row r="8" s="686" customFormat="true" ht="21.75" hidden="false" customHeight="false" outlineLevel="0" collapsed="false">
      <c r="A8" s="694" t="s">
        <v>405</v>
      </c>
      <c r="B8" s="694"/>
      <c r="C8" s="688" t="s">
        <v>404</v>
      </c>
      <c r="D8" s="689" t="n">
        <f aca="false">35000+50000</f>
        <v>85000</v>
      </c>
      <c r="E8" s="690"/>
      <c r="F8" s="691" t="n">
        <f aca="false">1000*6</f>
        <v>6000</v>
      </c>
      <c r="G8" s="691"/>
      <c r="H8" s="691" t="s">
        <v>404</v>
      </c>
      <c r="I8" s="692" t="n">
        <f aca="false">SUM(C8:H8)</f>
        <v>91000</v>
      </c>
      <c r="J8" s="695" t="n">
        <f aca="false">SUM(D8)</f>
        <v>85000</v>
      </c>
      <c r="K8" s="684"/>
      <c r="L8" s="684"/>
      <c r="M8" s="684"/>
    </row>
    <row r="9" s="686" customFormat="true" ht="21.75" hidden="false" customHeight="false" outlineLevel="0" collapsed="false">
      <c r="A9" s="687" t="s">
        <v>406</v>
      </c>
      <c r="B9" s="687"/>
      <c r="C9" s="688" t="s">
        <v>404</v>
      </c>
      <c r="D9" s="689" t="n">
        <f aca="false">72000+35000+25000</f>
        <v>132000</v>
      </c>
      <c r="E9" s="690"/>
      <c r="F9" s="691" t="n">
        <f aca="false">1000*6</f>
        <v>6000</v>
      </c>
      <c r="G9" s="691"/>
      <c r="H9" s="691" t="s">
        <v>404</v>
      </c>
      <c r="I9" s="692" t="n">
        <f aca="false">SUM(C9:H9)</f>
        <v>138000</v>
      </c>
      <c r="J9" s="690" t="n">
        <f aca="false">SUM(D9)</f>
        <v>132000</v>
      </c>
      <c r="K9" s="684"/>
      <c r="L9" s="684"/>
      <c r="M9" s="684"/>
    </row>
    <row r="10" s="686" customFormat="true" ht="21.75" hidden="false" customHeight="false" outlineLevel="0" collapsed="false">
      <c r="A10" s="687" t="s">
        <v>407</v>
      </c>
      <c r="B10" s="687"/>
      <c r="C10" s="688" t="s">
        <v>404</v>
      </c>
      <c r="D10" s="696" t="n">
        <v>25000</v>
      </c>
      <c r="E10" s="695"/>
      <c r="F10" s="691" t="n">
        <v>293160</v>
      </c>
      <c r="G10" s="691"/>
      <c r="H10" s="691" t="s">
        <v>404</v>
      </c>
      <c r="I10" s="692" t="n">
        <f aca="false">SUM(C10:H10)</f>
        <v>318160</v>
      </c>
      <c r="J10" s="695" t="n">
        <f aca="false">SUM(D10)</f>
        <v>25000</v>
      </c>
      <c r="K10" s="684"/>
      <c r="L10" s="684"/>
      <c r="M10" s="684"/>
    </row>
    <row r="11" s="686" customFormat="true" ht="21.75" hidden="false" customHeight="false" outlineLevel="0" collapsed="false">
      <c r="A11" s="687" t="s">
        <v>408</v>
      </c>
      <c r="B11" s="687" t="n">
        <v>1382670</v>
      </c>
      <c r="C11" s="687"/>
      <c r="D11" s="696" t="n">
        <v>29000</v>
      </c>
      <c r="E11" s="695"/>
      <c r="F11" s="691" t="n">
        <v>100900</v>
      </c>
      <c r="G11" s="691"/>
      <c r="H11" s="691" t="s">
        <v>404</v>
      </c>
      <c r="I11" s="692" t="n">
        <f aca="false">SUM(C11:H11)</f>
        <v>129900</v>
      </c>
      <c r="J11" s="695" t="n">
        <f aca="false">SUM(C11+D11)</f>
        <v>29000</v>
      </c>
      <c r="K11" s="684"/>
      <c r="L11" s="684"/>
      <c r="M11" s="684"/>
    </row>
    <row r="12" s="686" customFormat="true" ht="21.75" hidden="false" customHeight="false" outlineLevel="0" collapsed="false">
      <c r="A12" s="687" t="s">
        <v>409</v>
      </c>
      <c r="B12" s="687"/>
      <c r="C12" s="691" t="n">
        <v>658100</v>
      </c>
      <c r="D12" s="696" t="n">
        <v>29000</v>
      </c>
      <c r="E12" s="695"/>
      <c r="F12" s="691" t="n">
        <v>108570</v>
      </c>
      <c r="G12" s="691"/>
      <c r="H12" s="691" t="s">
        <v>404</v>
      </c>
      <c r="I12" s="692" t="n">
        <f aca="false">SUM(C12:H12)</f>
        <v>795670</v>
      </c>
      <c r="J12" s="695" t="n">
        <f aca="false">SUM(C12+D12)</f>
        <v>687100</v>
      </c>
      <c r="K12" s="684"/>
      <c r="L12" s="684"/>
      <c r="M12" s="684"/>
    </row>
    <row r="13" s="686" customFormat="true" ht="21.75" hidden="false" customHeight="false" outlineLevel="0" collapsed="false">
      <c r="A13" s="687" t="s">
        <v>410</v>
      </c>
      <c r="B13" s="687"/>
      <c r="C13" s="691" t="s">
        <v>404</v>
      </c>
      <c r="D13" s="696" t="n">
        <v>27400</v>
      </c>
      <c r="E13" s="695"/>
      <c r="F13" s="691" t="n">
        <v>111600</v>
      </c>
      <c r="G13" s="691"/>
      <c r="H13" s="691" t="s">
        <v>404</v>
      </c>
      <c r="I13" s="692" t="n">
        <f aca="false">SUM(C13:H13)</f>
        <v>139000</v>
      </c>
      <c r="J13" s="695" t="n">
        <v>27400</v>
      </c>
      <c r="K13" s="684"/>
      <c r="L13" s="684"/>
      <c r="M13" s="684"/>
    </row>
    <row r="14" s="686" customFormat="true" ht="21.75" hidden="false" customHeight="false" outlineLevel="0" collapsed="false">
      <c r="A14" s="697" t="s">
        <v>411</v>
      </c>
      <c r="B14" s="697"/>
      <c r="C14" s="691" t="s">
        <v>404</v>
      </c>
      <c r="D14" s="696" t="n">
        <v>27400</v>
      </c>
      <c r="E14" s="695"/>
      <c r="F14" s="691" t="n">
        <v>149950</v>
      </c>
      <c r="G14" s="691"/>
      <c r="H14" s="691" t="s">
        <v>404</v>
      </c>
      <c r="I14" s="692" t="n">
        <f aca="false">SUM(C14:H14)</f>
        <v>177350</v>
      </c>
      <c r="J14" s="695" t="n">
        <v>27400</v>
      </c>
      <c r="K14" s="684"/>
      <c r="L14" s="684"/>
      <c r="M14" s="684"/>
    </row>
    <row r="15" s="686" customFormat="true" ht="21.75" hidden="false" customHeight="false" outlineLevel="0" collapsed="false">
      <c r="A15" s="697" t="s">
        <v>412</v>
      </c>
      <c r="B15" s="697"/>
      <c r="C15" s="691" t="s">
        <v>404</v>
      </c>
      <c r="D15" s="696" t="n">
        <v>27400</v>
      </c>
      <c r="E15" s="695"/>
      <c r="F15" s="691" t="n">
        <v>143120</v>
      </c>
      <c r="G15" s="691"/>
      <c r="H15" s="691" t="s">
        <v>404</v>
      </c>
      <c r="I15" s="692" t="n">
        <f aca="false">SUM(C15:H15)</f>
        <v>170520</v>
      </c>
      <c r="J15" s="695" t="n">
        <v>27400</v>
      </c>
      <c r="K15" s="684"/>
      <c r="L15" s="684"/>
      <c r="M15" s="684"/>
    </row>
    <row r="16" s="686" customFormat="true" ht="21.75" hidden="false" customHeight="false" outlineLevel="0" collapsed="false">
      <c r="A16" s="697" t="s">
        <v>413</v>
      </c>
      <c r="B16" s="697"/>
      <c r="C16" s="691" t="s">
        <v>404</v>
      </c>
      <c r="D16" s="696" t="n">
        <v>28900</v>
      </c>
      <c r="E16" s="695"/>
      <c r="F16" s="691" t="n">
        <v>158240</v>
      </c>
      <c r="G16" s="691"/>
      <c r="H16" s="691" t="s">
        <v>404</v>
      </c>
      <c r="I16" s="692" t="n">
        <f aca="false">SUM(C16:H16)</f>
        <v>187140</v>
      </c>
      <c r="J16" s="695" t="n">
        <v>28900</v>
      </c>
      <c r="K16" s="684"/>
      <c r="L16" s="684"/>
      <c r="M16" s="684"/>
    </row>
    <row r="17" s="686" customFormat="true" ht="21.75" hidden="false" customHeight="false" outlineLevel="0" collapsed="false">
      <c r="A17" s="698" t="s">
        <v>414</v>
      </c>
      <c r="B17" s="698"/>
      <c r="C17" s="691" t="s">
        <v>404</v>
      </c>
      <c r="D17" s="696" t="n">
        <v>28900</v>
      </c>
      <c r="E17" s="695"/>
      <c r="F17" s="691" t="n">
        <v>126740</v>
      </c>
      <c r="G17" s="691"/>
      <c r="H17" s="691" t="s">
        <v>404</v>
      </c>
      <c r="I17" s="692" t="n">
        <f aca="false">SUM(C17:H17)</f>
        <v>155640</v>
      </c>
      <c r="J17" s="695" t="n">
        <v>28900</v>
      </c>
      <c r="K17" s="684"/>
      <c r="L17" s="684"/>
      <c r="M17" s="684"/>
    </row>
    <row r="18" s="686" customFormat="true" ht="21.75" hidden="false" customHeight="false" outlineLevel="0" collapsed="false">
      <c r="A18" s="697" t="s">
        <v>415</v>
      </c>
      <c r="B18" s="697"/>
      <c r="C18" s="691" t="s">
        <v>404</v>
      </c>
      <c r="D18" s="696" t="n">
        <v>28900</v>
      </c>
      <c r="E18" s="695"/>
      <c r="F18" s="691" t="n">
        <v>143120</v>
      </c>
      <c r="G18" s="691"/>
      <c r="H18" s="691" t="s">
        <v>404</v>
      </c>
      <c r="I18" s="692" t="n">
        <f aca="false">SUM(C18:H18)</f>
        <v>172020</v>
      </c>
      <c r="J18" s="695" t="n">
        <v>28900</v>
      </c>
      <c r="K18" s="684"/>
      <c r="L18" s="684"/>
      <c r="M18" s="684"/>
    </row>
    <row r="19" s="686" customFormat="true" ht="21.75" hidden="false" customHeight="false" outlineLevel="0" collapsed="false">
      <c r="A19" s="697" t="s">
        <v>416</v>
      </c>
      <c r="B19" s="697"/>
      <c r="C19" s="691" t="s">
        <v>404</v>
      </c>
      <c r="D19" s="696" t="n">
        <v>29000</v>
      </c>
      <c r="E19" s="695"/>
      <c r="F19" s="691" t="n">
        <v>195300</v>
      </c>
      <c r="G19" s="691"/>
      <c r="H19" s="691" t="s">
        <v>404</v>
      </c>
      <c r="I19" s="692" t="n">
        <f aca="false">SUM(C19:H19)</f>
        <v>224300</v>
      </c>
      <c r="J19" s="695" t="n">
        <v>29000</v>
      </c>
      <c r="K19" s="684"/>
      <c r="L19" s="684"/>
      <c r="M19" s="684"/>
    </row>
    <row r="20" s="686" customFormat="true" ht="21.75" hidden="false" customHeight="false" outlineLevel="0" collapsed="false">
      <c r="A20" s="697" t="s">
        <v>417</v>
      </c>
      <c r="B20" s="697"/>
      <c r="C20" s="691" t="s">
        <v>404</v>
      </c>
      <c r="D20" s="696" t="n">
        <v>28700</v>
      </c>
      <c r="E20" s="695"/>
      <c r="F20" s="691" t="n">
        <v>109300</v>
      </c>
      <c r="G20" s="691"/>
      <c r="H20" s="691" t="s">
        <v>404</v>
      </c>
      <c r="I20" s="692" t="n">
        <f aca="false">SUM(C20:H20)</f>
        <v>138000</v>
      </c>
      <c r="J20" s="695" t="n">
        <v>28700</v>
      </c>
      <c r="K20" s="684"/>
      <c r="L20" s="684"/>
      <c r="M20" s="684"/>
    </row>
    <row r="21" s="686" customFormat="true" ht="21.75" hidden="false" customHeight="false" outlineLevel="0" collapsed="false">
      <c r="A21" s="699" t="s">
        <v>418</v>
      </c>
      <c r="B21" s="699"/>
      <c r="C21" s="700" t="n">
        <v>607600</v>
      </c>
      <c r="D21" s="701" t="n">
        <v>27400</v>
      </c>
      <c r="E21" s="702"/>
      <c r="F21" s="700" t="n">
        <v>109300</v>
      </c>
      <c r="G21" s="700"/>
      <c r="H21" s="700" t="s">
        <v>404</v>
      </c>
      <c r="I21" s="703" t="n">
        <f aca="false">SUM(C21:H21)</f>
        <v>744300</v>
      </c>
      <c r="J21" s="702" t="n">
        <f aca="false">SUM(C21+D21)</f>
        <v>635000</v>
      </c>
      <c r="K21" s="684"/>
      <c r="L21" s="684"/>
      <c r="M21" s="684"/>
    </row>
    <row r="22" s="686" customFormat="true" ht="21.75" hidden="false" customHeight="false" outlineLevel="0" collapsed="false">
      <c r="A22" s="704" t="s">
        <v>419</v>
      </c>
      <c r="B22" s="704"/>
      <c r="C22" s="705" t="s">
        <v>404</v>
      </c>
      <c r="D22" s="706" t="n">
        <v>25000</v>
      </c>
      <c r="E22" s="707"/>
      <c r="F22" s="708" t="n">
        <v>228790</v>
      </c>
      <c r="G22" s="708"/>
      <c r="H22" s="708" t="s">
        <v>404</v>
      </c>
      <c r="I22" s="709" t="n">
        <f aca="false">SUM(C22:H22)</f>
        <v>253790</v>
      </c>
      <c r="J22" s="707" t="n">
        <v>25000</v>
      </c>
      <c r="K22" s="684"/>
      <c r="L22" s="684"/>
      <c r="M22" s="684"/>
    </row>
    <row r="23" s="686" customFormat="true" ht="21.75" hidden="false" customHeight="false" outlineLevel="0" collapsed="false">
      <c r="A23" s="697" t="s">
        <v>420</v>
      </c>
      <c r="B23" s="697"/>
      <c r="C23" s="710" t="s">
        <v>404</v>
      </c>
      <c r="D23" s="696" t="n">
        <v>27400</v>
      </c>
      <c r="E23" s="695"/>
      <c r="F23" s="691" t="n">
        <v>78750</v>
      </c>
      <c r="G23" s="691"/>
      <c r="H23" s="691" t="s">
        <v>404</v>
      </c>
      <c r="I23" s="692" t="n">
        <f aca="false">SUM(C23:H23)</f>
        <v>106150</v>
      </c>
      <c r="J23" s="695" t="n">
        <v>27400</v>
      </c>
      <c r="K23" s="684"/>
      <c r="L23" s="684"/>
      <c r="M23" s="693"/>
    </row>
    <row r="24" s="686" customFormat="true" ht="22.5" hidden="false" customHeight="false" outlineLevel="0" collapsed="false">
      <c r="A24" s="711" t="s">
        <v>421</v>
      </c>
      <c r="B24" s="711"/>
      <c r="C24" s="710" t="s">
        <v>404</v>
      </c>
      <c r="D24" s="712" t="n">
        <v>29000</v>
      </c>
      <c r="E24" s="713"/>
      <c r="F24" s="714" t="n">
        <v>78750</v>
      </c>
      <c r="G24" s="714"/>
      <c r="H24" s="714" t="s">
        <v>404</v>
      </c>
      <c r="I24" s="692" t="n">
        <f aca="false">SUM(C24:H24)</f>
        <v>107750</v>
      </c>
      <c r="J24" s="713" t="n">
        <v>29000</v>
      </c>
      <c r="K24" s="684"/>
      <c r="L24" s="684"/>
      <c r="M24" s="684"/>
    </row>
    <row r="25" s="686" customFormat="true" ht="22.5" hidden="false" customHeight="false" outlineLevel="0" collapsed="false">
      <c r="A25" s="715" t="s">
        <v>422</v>
      </c>
      <c r="B25" s="716" t="n">
        <f aca="false">SUM(B11)</f>
        <v>1382670</v>
      </c>
      <c r="C25" s="716" t="n">
        <f aca="false">SUM(C6:C24)</f>
        <v>6137900</v>
      </c>
      <c r="D25" s="716" t="n">
        <f aca="false">SUM(D7:D24)</f>
        <v>1115400</v>
      </c>
      <c r="E25" s="716"/>
      <c r="F25" s="716" t="n">
        <f aca="false">SUM(F6:F24)</f>
        <v>2153590</v>
      </c>
      <c r="G25" s="716"/>
      <c r="H25" s="716" t="n">
        <f aca="false">SUM(H6)</f>
        <v>0</v>
      </c>
      <c r="I25" s="717" t="n">
        <f aca="false">SUM(I6:I24)</f>
        <v>16191430</v>
      </c>
      <c r="J25" s="716" t="n">
        <f aca="false">SUM(J6:J24)</f>
        <v>7253300</v>
      </c>
      <c r="K25" s="684"/>
      <c r="L25" s="693"/>
      <c r="M25" s="684"/>
    </row>
    <row r="26" s="686" customFormat="true" ht="21.75" hidden="false" customHeight="false" outlineLevel="0" collapsed="false">
      <c r="A26" s="718" t="s">
        <v>423</v>
      </c>
      <c r="B26" s="719"/>
      <c r="C26" s="720"/>
      <c r="D26" s="720"/>
      <c r="E26" s="720"/>
      <c r="F26" s="720"/>
      <c r="G26" s="720"/>
      <c r="H26" s="720"/>
      <c r="I26" s="721"/>
      <c r="J26" s="722"/>
      <c r="K26" s="684"/>
      <c r="L26" s="684"/>
      <c r="M26" s="684"/>
    </row>
    <row r="27" s="686" customFormat="true" ht="22.5" hidden="false" customHeight="false" outlineLevel="0" collapsed="false">
      <c r="A27" s="678" t="s">
        <v>402</v>
      </c>
      <c r="B27" s="678"/>
      <c r="C27" s="680" t="s">
        <v>404</v>
      </c>
      <c r="D27" s="680"/>
      <c r="E27" s="680"/>
      <c r="F27" s="681" t="n">
        <v>565000</v>
      </c>
      <c r="G27" s="681"/>
      <c r="H27" s="680" t="n">
        <v>600000</v>
      </c>
      <c r="I27" s="723" t="n">
        <f aca="false">SUM(D27:H27)</f>
        <v>1165000</v>
      </c>
      <c r="J27" s="724"/>
      <c r="K27" s="684"/>
      <c r="L27" s="684"/>
      <c r="M27" s="684"/>
    </row>
    <row r="28" s="686" customFormat="true" ht="22.5" hidden="false" customHeight="false" outlineLevel="0" collapsed="false">
      <c r="A28" s="725" t="s">
        <v>5</v>
      </c>
      <c r="B28" s="726" t="n">
        <f aca="false">SUM(B25)</f>
        <v>1382670</v>
      </c>
      <c r="C28" s="716" t="n">
        <f aca="false">SUM(C25)</f>
        <v>6137900</v>
      </c>
      <c r="D28" s="716" t="n">
        <f aca="false">SUM(D25)</f>
        <v>1115400</v>
      </c>
      <c r="E28" s="716" t="n">
        <f aca="false">SUM(E6)</f>
        <v>1870200</v>
      </c>
      <c r="F28" s="716" t="n">
        <f aca="false">SUM(F25+F27)</f>
        <v>2718590</v>
      </c>
      <c r="G28" s="716" t="n">
        <f aca="false">SUM(G6)</f>
        <v>1235000</v>
      </c>
      <c r="H28" s="716" t="n">
        <f aca="false">SUM(H25+H27)</f>
        <v>600000</v>
      </c>
      <c r="I28" s="717" t="n">
        <f aca="false">SUM(I25+I27)</f>
        <v>17356430</v>
      </c>
      <c r="J28" s="716" t="n">
        <f aca="false">SUM(I28-F28)</f>
        <v>14637840</v>
      </c>
      <c r="K28" s="684"/>
      <c r="L28" s="684"/>
      <c r="M28" s="684"/>
    </row>
    <row r="30" customFormat="false" ht="17.25" hidden="false" customHeight="false" outlineLevel="0" collapsed="false">
      <c r="M30" s="727"/>
    </row>
    <row r="31" customFormat="false" ht="17.25" hidden="false" customHeight="false" outlineLevel="0" collapsed="false">
      <c r="H31" s="728"/>
      <c r="J31" s="728"/>
      <c r="M31" s="729"/>
    </row>
    <row r="33" customFormat="false" ht="17.25" hidden="false" customHeight="false" outlineLevel="0" collapsed="false">
      <c r="D33" s="728"/>
      <c r="E33" s="728"/>
      <c r="H33" s="728"/>
    </row>
  </sheetData>
  <mergeCells count="2">
    <mergeCell ref="A1:J1"/>
    <mergeCell ref="A2:J2"/>
  </mergeCells>
  <printOptions headings="false" gridLines="false" gridLinesSet="true" horizontalCentered="true" verticalCentered="false"/>
  <pageMargins left="0.679861111111111" right="0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true" hidden="false" outlineLevel="0" max="1" min="1" style="730" width="40.56"/>
    <col collapsed="false" customWidth="true" hidden="false" outlineLevel="0" max="6" min="2" style="730" width="15.56"/>
    <col collapsed="false" customWidth="false" hidden="false" outlineLevel="0" max="257" min="7" style="730" width="8.99"/>
  </cols>
  <sheetData>
    <row r="3" customFormat="false" ht="24" hidden="false" customHeight="true" outlineLevel="0" collapsed="false">
      <c r="A3" s="731" t="s">
        <v>424</v>
      </c>
      <c r="B3" s="732" t="s">
        <v>425</v>
      </c>
      <c r="C3" s="731" t="s">
        <v>426</v>
      </c>
      <c r="D3" s="733" t="s">
        <v>427</v>
      </c>
      <c r="E3" s="733"/>
      <c r="F3" s="733"/>
    </row>
    <row r="4" customFormat="false" ht="24" hidden="false" customHeight="false" outlineLevel="0" collapsed="false">
      <c r="A4" s="731"/>
      <c r="B4" s="731"/>
      <c r="C4" s="731"/>
      <c r="D4" s="734" t="s">
        <v>428</v>
      </c>
      <c r="E4" s="734" t="s">
        <v>429</v>
      </c>
      <c r="F4" s="734" t="s">
        <v>430</v>
      </c>
    </row>
    <row r="5" customFormat="false" ht="24.75" hidden="false" customHeight="false" outlineLevel="0" collapsed="false">
      <c r="A5" s="735" t="s">
        <v>431</v>
      </c>
      <c r="B5" s="736" t="n">
        <f aca="false">B6+B8+B11</f>
        <v>314559000</v>
      </c>
      <c r="C5" s="736" t="n">
        <f aca="false">C6+C8+C11</f>
        <v>13020200</v>
      </c>
      <c r="D5" s="737" t="n">
        <f aca="false">D6+D8+D11</f>
        <v>301538800</v>
      </c>
      <c r="E5" s="737" t="n">
        <f aca="false">E6+E8+E11</f>
        <v>20171700</v>
      </c>
      <c r="F5" s="737" t="n">
        <f aca="false">F6+F8+F11</f>
        <v>284496100</v>
      </c>
    </row>
    <row r="6" customFormat="false" ht="24.75" hidden="false" customHeight="false" outlineLevel="0" collapsed="false">
      <c r="A6" s="738" t="s">
        <v>432</v>
      </c>
      <c r="B6" s="739" t="n">
        <f aca="false">C6+D6</f>
        <v>288750000</v>
      </c>
      <c r="C6" s="739" t="n">
        <v>3129000</v>
      </c>
      <c r="D6" s="739" t="n">
        <v>285621000</v>
      </c>
      <c r="E6" s="739" t="n">
        <v>3139100</v>
      </c>
      <c r="F6" s="739" t="n">
        <f aca="false">B6-E6</f>
        <v>285610900</v>
      </c>
    </row>
    <row r="7" s="742" customFormat="true" ht="24.75" hidden="false" customHeight="false" outlineLevel="0" collapsed="false">
      <c r="A7" s="740" t="s">
        <v>433</v>
      </c>
      <c r="B7" s="741" t="n">
        <f aca="false">B6</f>
        <v>288750000</v>
      </c>
      <c r="C7" s="741" t="n">
        <f aca="false">C6</f>
        <v>3129000</v>
      </c>
      <c r="D7" s="741" t="n">
        <f aca="false">D6</f>
        <v>285621000</v>
      </c>
      <c r="E7" s="741" t="n">
        <f aca="false">E6</f>
        <v>3139100</v>
      </c>
      <c r="F7" s="741" t="n">
        <f aca="false">F6</f>
        <v>285610900</v>
      </c>
    </row>
    <row r="8" customFormat="false" ht="24.75" hidden="false" customHeight="false" outlineLevel="0" collapsed="false">
      <c r="A8" s="743" t="s">
        <v>434</v>
      </c>
      <c r="B8" s="744" t="n">
        <f aca="false">C8+D8</f>
        <v>17854800</v>
      </c>
      <c r="C8" s="745" t="n">
        <f aca="false">C9+C10</f>
        <v>6124500</v>
      </c>
      <c r="D8" s="745" t="n">
        <f aca="false">D9+D10</f>
        <v>11730300</v>
      </c>
      <c r="E8" s="745" t="n">
        <f aca="false">E9+E10</f>
        <v>12905500</v>
      </c>
      <c r="F8" s="745" t="n">
        <f aca="false">F9+F10</f>
        <v>-1175200</v>
      </c>
    </row>
    <row r="9" customFormat="false" ht="24" hidden="false" customHeight="false" outlineLevel="0" collapsed="false">
      <c r="A9" s="746" t="s">
        <v>435</v>
      </c>
      <c r="B9" s="747" t="n">
        <f aca="false">C9+D9</f>
        <v>15354800</v>
      </c>
      <c r="C9" s="748" t="n">
        <f aca="false">2996100+3128400</f>
        <v>6124500</v>
      </c>
      <c r="D9" s="748" t="n">
        <v>9230300</v>
      </c>
      <c r="E9" s="748" t="n">
        <v>7905500</v>
      </c>
      <c r="F9" s="747" t="n">
        <f aca="false">D9-E9</f>
        <v>1324800</v>
      </c>
    </row>
    <row r="10" customFormat="false" ht="24" hidden="false" customHeight="false" outlineLevel="0" collapsed="false">
      <c r="A10" s="746" t="s">
        <v>436</v>
      </c>
      <c r="B10" s="747" t="n">
        <f aca="false">C10+D10</f>
        <v>2500000</v>
      </c>
      <c r="C10" s="748" t="n">
        <v>0</v>
      </c>
      <c r="D10" s="748" t="n">
        <v>2500000</v>
      </c>
      <c r="E10" s="748" t="n">
        <v>5000000</v>
      </c>
      <c r="F10" s="747" t="n">
        <f aca="false">D10-E10</f>
        <v>-2500000</v>
      </c>
    </row>
    <row r="11" customFormat="false" ht="24" hidden="false" customHeight="false" outlineLevel="0" collapsed="false">
      <c r="A11" s="749" t="s">
        <v>437</v>
      </c>
      <c r="B11" s="750" t="n">
        <f aca="false">C11+D11</f>
        <v>7954200</v>
      </c>
      <c r="C11" s="751" t="n">
        <f aca="false">C12</f>
        <v>3766700</v>
      </c>
      <c r="D11" s="751" t="n">
        <f aca="false">D12</f>
        <v>4187500</v>
      </c>
      <c r="E11" s="751" t="n">
        <f aca="false">E12</f>
        <v>4127100</v>
      </c>
      <c r="F11" s="751" t="n">
        <f aca="false">F12</f>
        <v>60400</v>
      </c>
    </row>
    <row r="12" customFormat="false" ht="24" hidden="false" customHeight="false" outlineLevel="0" collapsed="false">
      <c r="A12" s="752" t="s">
        <v>438</v>
      </c>
      <c r="B12" s="753" t="n">
        <f aca="false">C12+D12</f>
        <v>7954200</v>
      </c>
      <c r="C12" s="754" t="n">
        <f aca="false">1079700+2687000</f>
        <v>3766700</v>
      </c>
      <c r="D12" s="754" t="n">
        <v>4187500</v>
      </c>
      <c r="E12" s="754" t="n">
        <v>4127100</v>
      </c>
      <c r="F12" s="753" t="n">
        <f aca="false">D12-E12</f>
        <v>60400</v>
      </c>
    </row>
    <row r="13" customFormat="false" ht="24.75" hidden="false" customHeight="false" outlineLevel="0" collapsed="false">
      <c r="A13" s="740" t="s">
        <v>439</v>
      </c>
      <c r="B13" s="741" t="n">
        <f aca="false">C13+D13</f>
        <v>25809000</v>
      </c>
      <c r="C13" s="755" t="n">
        <f aca="false">C8+C11</f>
        <v>9891200</v>
      </c>
      <c r="D13" s="755" t="n">
        <f aca="false">D8+D11</f>
        <v>15917800</v>
      </c>
      <c r="E13" s="755" t="n">
        <f aca="false">E8+E11</f>
        <v>17032600</v>
      </c>
      <c r="F13" s="755" t="n">
        <f aca="false">F8+F11</f>
        <v>-1114800</v>
      </c>
    </row>
    <row r="14" customFormat="false" ht="24.75" hidden="false" customHeight="false" outlineLevel="0" collapsed="false"/>
    <row r="15" customFormat="false" ht="24" hidden="false" customHeight="false" outlineLevel="0" collapsed="false">
      <c r="C15" s="756"/>
      <c r="D15" s="756"/>
      <c r="E15" s="756"/>
    </row>
  </sheetData>
  <mergeCells count="4"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99"/>
    <col collapsed="false" customWidth="true" hidden="false" outlineLevel="0" max="3" min="3" style="1" width="11.28"/>
    <col collapsed="false" customWidth="true" hidden="false" outlineLevel="0" max="6" min="4" style="1" width="11.56"/>
    <col collapsed="false" customWidth="true" hidden="false" outlineLevel="0" max="7" min="7" style="2" width="11.56"/>
    <col collapsed="false" customWidth="true" hidden="false" outlineLevel="0" max="8" min="8" style="1" width="11.28"/>
    <col collapsed="false" customWidth="true" hidden="false" outlineLevel="0" max="11" min="9" style="1" width="11.56"/>
    <col collapsed="false" customWidth="true" hidden="false" outlineLevel="0" max="12" min="12" style="2" width="11.56"/>
    <col collapsed="false" customWidth="true" hidden="false" outlineLevel="0" max="13" min="13" style="2" width="14.41"/>
    <col collapsed="false" customWidth="true" hidden="false" outlineLevel="0" max="14" min="14" style="1" width="19.14"/>
    <col collapsed="false" customWidth="false" hidden="false" outlineLevel="0" max="15" min="15" style="1" width="8.99"/>
    <col collapsed="false" customWidth="true" hidden="false" outlineLevel="0" max="16" min="16" style="1" width="17.42"/>
    <col collapsed="false" customWidth="true" hidden="false" outlineLevel="0" max="17" min="17" style="1" width="18.7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3" t="s">
        <v>4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B3" s="4"/>
      <c r="C3" s="4"/>
      <c r="D3" s="5"/>
      <c r="H3" s="4"/>
      <c r="N3" s="6" t="s">
        <v>2</v>
      </c>
    </row>
    <row r="4" customFormat="false" ht="24" hidden="false" customHeight="true" outlineLevel="0" collapsed="false">
      <c r="A4" s="757" t="s">
        <v>3</v>
      </c>
      <c r="B4" s="757" t="s">
        <v>4</v>
      </c>
      <c r="C4" s="758" t="s">
        <v>441</v>
      </c>
      <c r="D4" s="758"/>
      <c r="E4" s="758"/>
      <c r="F4" s="758"/>
      <c r="G4" s="758"/>
      <c r="H4" s="759" t="s">
        <v>8</v>
      </c>
      <c r="I4" s="759"/>
      <c r="J4" s="759"/>
      <c r="K4" s="759"/>
      <c r="L4" s="759"/>
      <c r="M4" s="760" t="s">
        <v>5</v>
      </c>
      <c r="N4" s="761" t="s">
        <v>183</v>
      </c>
    </row>
    <row r="5" customFormat="false" ht="96" hidden="false" customHeight="false" outlineLevel="0" collapsed="false">
      <c r="A5" s="757"/>
      <c r="B5" s="757"/>
      <c r="C5" s="762" t="s">
        <v>184</v>
      </c>
      <c r="D5" s="763" t="s">
        <v>12</v>
      </c>
      <c r="E5" s="764" t="s">
        <v>13</v>
      </c>
      <c r="F5" s="765" t="s">
        <v>14</v>
      </c>
      <c r="G5" s="766" t="s">
        <v>15</v>
      </c>
      <c r="H5" s="757" t="s">
        <v>184</v>
      </c>
      <c r="I5" s="767" t="s">
        <v>12</v>
      </c>
      <c r="J5" s="764" t="s">
        <v>13</v>
      </c>
      <c r="K5" s="765" t="s">
        <v>14</v>
      </c>
      <c r="L5" s="757" t="s">
        <v>16</v>
      </c>
      <c r="M5" s="760"/>
      <c r="N5" s="761"/>
    </row>
    <row r="6" customFormat="false" ht="24" hidden="false" customHeight="false" outlineLevel="0" collapsed="false">
      <c r="A6" s="768"/>
      <c r="B6" s="769" t="s">
        <v>442</v>
      </c>
      <c r="C6" s="770" t="n">
        <v>2428700</v>
      </c>
      <c r="D6" s="770" t="n">
        <f aca="false">SUM(เตรียม!D9)</f>
        <v>9230300</v>
      </c>
      <c r="E6" s="771" t="n">
        <v>2500000</v>
      </c>
      <c r="F6" s="770" t="n">
        <f aca="false">SUM(เตรียม!D11)</f>
        <v>4187500</v>
      </c>
      <c r="G6" s="770" t="n">
        <f aca="false">D6+E6+F6+C6</f>
        <v>18346500</v>
      </c>
      <c r="H6" s="770" t="n">
        <v>560500</v>
      </c>
      <c r="I6" s="770" t="n">
        <v>14728400</v>
      </c>
      <c r="J6" s="770" t="n">
        <v>2500000</v>
      </c>
      <c r="K6" s="770" t="n">
        <v>4646900</v>
      </c>
      <c r="L6" s="770" t="n">
        <f aca="false">I6+J6+K6+H6</f>
        <v>22435800</v>
      </c>
      <c r="M6" s="770" t="n">
        <f aca="false">SUM(G6+L6)</f>
        <v>40782300</v>
      </c>
      <c r="N6" s="772"/>
      <c r="Q6" s="200" t="n">
        <f aca="false">SUM(C6+H6)</f>
        <v>2989200</v>
      </c>
    </row>
    <row r="7" customFormat="false" ht="24" hidden="false" customHeight="false" outlineLevel="0" collapsed="false">
      <c r="A7" s="773"/>
      <c r="B7" s="774" t="s">
        <v>163</v>
      </c>
      <c r="C7" s="775" t="n">
        <f aca="false">SUM(C8:C15)</f>
        <v>1185000</v>
      </c>
      <c r="D7" s="775" t="n">
        <f aca="false">SUM(D8:D15)</f>
        <v>5215714</v>
      </c>
      <c r="E7" s="775" t="n">
        <f aca="false">SUM(E8:E15)</f>
        <v>1900000</v>
      </c>
      <c r="F7" s="775" t="n">
        <f aca="false">SUM(F8:F15)</f>
        <v>0</v>
      </c>
      <c r="G7" s="776" t="n">
        <f aca="false">SUM(C7:F7)</f>
        <v>8300714</v>
      </c>
      <c r="H7" s="776" t="n">
        <f aca="false">SUM(H8:H15)</f>
        <v>1185000</v>
      </c>
      <c r="I7" s="776" t="n">
        <f aca="false">SUM(I8:I15)</f>
        <v>4323990</v>
      </c>
      <c r="J7" s="776" t="n">
        <f aca="false">SUM(J8:J15)</f>
        <v>2000000</v>
      </c>
      <c r="K7" s="776" t="n">
        <f aca="false">SUM(K8:K15)</f>
        <v>0</v>
      </c>
      <c r="L7" s="776" t="n">
        <f aca="false">SUM(H7:K7)</f>
        <v>7508990</v>
      </c>
      <c r="M7" s="776" t="n">
        <f aca="false">SUM(G7+L7)</f>
        <v>15809704</v>
      </c>
      <c r="N7" s="777"/>
    </row>
    <row r="8" customFormat="false" ht="82.5" hidden="false" customHeight="true" outlineLevel="0" collapsed="false">
      <c r="A8" s="778" t="n">
        <v>1</v>
      </c>
      <c r="B8" s="53" t="s">
        <v>443</v>
      </c>
      <c r="C8" s="779" t="n">
        <v>180000</v>
      </c>
      <c r="D8" s="779"/>
      <c r="E8" s="779"/>
      <c r="F8" s="779"/>
      <c r="G8" s="779" t="n">
        <f aca="false">SUM(C8:F8)</f>
        <v>180000</v>
      </c>
      <c r="H8" s="779" t="n">
        <v>180000</v>
      </c>
      <c r="I8" s="779"/>
      <c r="J8" s="779"/>
      <c r="K8" s="779"/>
      <c r="L8" s="779" t="n">
        <f aca="false">SUM(H8:K8)</f>
        <v>180000</v>
      </c>
      <c r="M8" s="779" t="n">
        <f aca="false">SUM(L8,G8)</f>
        <v>360000</v>
      </c>
      <c r="N8" s="779"/>
    </row>
    <row r="9" customFormat="false" ht="57" hidden="false" customHeight="true" outlineLevel="0" collapsed="false">
      <c r="A9" s="780" t="n">
        <v>2</v>
      </c>
      <c r="B9" s="53" t="s">
        <v>444</v>
      </c>
      <c r="C9" s="781" t="n">
        <v>255000</v>
      </c>
      <c r="D9" s="781"/>
      <c r="E9" s="782"/>
      <c r="F9" s="781"/>
      <c r="G9" s="781" t="n">
        <f aca="false">SUM(C9:F9)</f>
        <v>255000</v>
      </c>
      <c r="H9" s="781" t="n">
        <v>255000</v>
      </c>
      <c r="I9" s="781"/>
      <c r="J9" s="781"/>
      <c r="K9" s="781"/>
      <c r="L9" s="781" t="n">
        <f aca="false">SUM(H9:K9)</f>
        <v>255000</v>
      </c>
      <c r="M9" s="781" t="n">
        <f aca="false">SUM(L9,G9)</f>
        <v>510000</v>
      </c>
      <c r="N9" s="782"/>
      <c r="P9" s="783" t="s">
        <v>445</v>
      </c>
    </row>
    <row r="10" customFormat="false" ht="48" hidden="false" customHeight="false" outlineLevel="0" collapsed="false">
      <c r="A10" s="780" t="n">
        <v>3</v>
      </c>
      <c r="B10" s="53" t="s">
        <v>166</v>
      </c>
      <c r="C10" s="781" t="n">
        <v>120000</v>
      </c>
      <c r="D10" s="781"/>
      <c r="E10" s="782"/>
      <c r="F10" s="781"/>
      <c r="G10" s="781" t="n">
        <f aca="false">SUM(C10:F10)</f>
        <v>120000</v>
      </c>
      <c r="H10" s="781" t="n">
        <v>120000</v>
      </c>
      <c r="I10" s="781"/>
      <c r="J10" s="781"/>
      <c r="K10" s="781"/>
      <c r="L10" s="781" t="n">
        <f aca="false">SUM(H10:K10)</f>
        <v>120000</v>
      </c>
      <c r="M10" s="781" t="n">
        <f aca="false">SUM(L10,G10)</f>
        <v>240000</v>
      </c>
      <c r="N10" s="782"/>
      <c r="P10" s="784" t="n">
        <v>803916</v>
      </c>
    </row>
    <row r="11" customFormat="false" ht="24" hidden="false" customHeight="false" outlineLevel="0" collapsed="false">
      <c r="A11" s="780" t="n">
        <v>4</v>
      </c>
      <c r="B11" s="256" t="s">
        <v>446</v>
      </c>
      <c r="C11" s="781" t="n">
        <v>630000</v>
      </c>
      <c r="D11" s="781"/>
      <c r="E11" s="782"/>
      <c r="F11" s="781"/>
      <c r="G11" s="781" t="n">
        <f aca="false">SUM(C11:F11)</f>
        <v>630000</v>
      </c>
      <c r="H11" s="781" t="n">
        <v>630000</v>
      </c>
      <c r="I11" s="781"/>
      <c r="J11" s="781"/>
      <c r="K11" s="781"/>
      <c r="L11" s="781" t="n">
        <f aca="false">SUM(H11:K11)</f>
        <v>630000</v>
      </c>
      <c r="M11" s="781" t="n">
        <f aca="false">SUM(L11,G11)</f>
        <v>1260000</v>
      </c>
      <c r="N11" s="782"/>
    </row>
    <row r="12" customFormat="false" ht="24" hidden="false" customHeight="false" outlineLevel="0" collapsed="false">
      <c r="A12" s="780" t="n">
        <v>5</v>
      </c>
      <c r="B12" s="256" t="s">
        <v>168</v>
      </c>
      <c r="C12" s="781"/>
      <c r="D12" s="781" t="n">
        <v>635200</v>
      </c>
      <c r="E12" s="782"/>
      <c r="F12" s="781"/>
      <c r="G12" s="781" t="n">
        <f aca="false">SUM(C12:F12)</f>
        <v>635200</v>
      </c>
      <c r="H12" s="781"/>
      <c r="I12" s="781" t="n">
        <v>1270400</v>
      </c>
      <c r="J12" s="781"/>
      <c r="K12" s="781"/>
      <c r="L12" s="781" t="n">
        <f aca="false">SUM(H12:K12)</f>
        <v>1270400</v>
      </c>
      <c r="M12" s="781" t="n">
        <f aca="false">SUM(L12,G12)</f>
        <v>1905600</v>
      </c>
      <c r="N12" s="782"/>
    </row>
    <row r="13" customFormat="false" ht="24" hidden="false" customHeight="false" outlineLevel="0" collapsed="false">
      <c r="A13" s="780" t="n">
        <v>6</v>
      </c>
      <c r="B13" s="256" t="s">
        <v>169</v>
      </c>
      <c r="C13" s="781"/>
      <c r="D13" s="781" t="n">
        <v>2153590</v>
      </c>
      <c r="E13" s="782" t="n">
        <v>900000</v>
      </c>
      <c r="F13" s="781"/>
      <c r="G13" s="781" t="n">
        <f aca="false">SUM(C13:F13)</f>
        <v>3053590</v>
      </c>
      <c r="H13" s="781"/>
      <c r="I13" s="781" t="n">
        <v>3053590</v>
      </c>
      <c r="J13" s="781"/>
      <c r="K13" s="781"/>
      <c r="L13" s="781" t="n">
        <f aca="false">SUM(H13:K13)</f>
        <v>3053590</v>
      </c>
      <c r="M13" s="781" t="n">
        <f aca="false">SUM(L13,G13)</f>
        <v>6107180</v>
      </c>
      <c r="N13" s="782"/>
    </row>
    <row r="14" customFormat="false" ht="72" hidden="false" customHeight="false" outlineLevel="0" collapsed="false">
      <c r="A14" s="780" t="n">
        <v>7</v>
      </c>
      <c r="B14" s="53" t="s">
        <v>170</v>
      </c>
      <c r="C14" s="781"/>
      <c r="D14" s="781" t="n">
        <v>2426924</v>
      </c>
      <c r="E14" s="782"/>
      <c r="F14" s="781"/>
      <c r="G14" s="781" t="n">
        <f aca="false">SUM(C14:F14)</f>
        <v>2426924</v>
      </c>
      <c r="H14" s="781"/>
      <c r="I14" s="781"/>
      <c r="J14" s="781"/>
      <c r="K14" s="781"/>
      <c r="L14" s="781" t="n">
        <f aca="false">SUM(H14:K14)</f>
        <v>0</v>
      </c>
      <c r="M14" s="781" t="n">
        <f aca="false">SUM(L14,G14)</f>
        <v>2426924</v>
      </c>
      <c r="N14" s="782"/>
    </row>
    <row r="15" customFormat="false" ht="24" hidden="false" customHeight="false" outlineLevel="0" collapsed="false">
      <c r="A15" s="780" t="n">
        <v>8</v>
      </c>
      <c r="B15" s="256" t="s">
        <v>171</v>
      </c>
      <c r="C15" s="781"/>
      <c r="D15" s="781"/>
      <c r="E15" s="782" t="n">
        <v>1000000</v>
      </c>
      <c r="F15" s="781"/>
      <c r="G15" s="781" t="n">
        <f aca="false">SUM(C15:F15)</f>
        <v>1000000</v>
      </c>
      <c r="H15" s="781"/>
      <c r="I15" s="781"/>
      <c r="J15" s="781" t="n">
        <v>2000000</v>
      </c>
      <c r="K15" s="781"/>
      <c r="L15" s="781" t="n">
        <f aca="false">SUM(H15:K15)</f>
        <v>2000000</v>
      </c>
      <c r="M15" s="781" t="n">
        <f aca="false">SUM(L15,G15)</f>
        <v>3000000</v>
      </c>
      <c r="N15" s="782"/>
    </row>
    <row r="16" customFormat="false" ht="24" hidden="false" customHeight="false" outlineLevel="0" collapsed="false">
      <c r="A16" s="773"/>
      <c r="B16" s="774" t="s">
        <v>172</v>
      </c>
      <c r="C16" s="776"/>
      <c r="D16" s="776" t="n">
        <f aca="false">SUM(D17)</f>
        <v>1115400</v>
      </c>
      <c r="E16" s="777"/>
      <c r="F16" s="776"/>
      <c r="G16" s="776" t="n">
        <f aca="false">SUM(C16:F16)</f>
        <v>1115400</v>
      </c>
      <c r="H16" s="776"/>
      <c r="I16" s="776" t="n">
        <f aca="false">SUM(I17)</f>
        <v>1115400</v>
      </c>
      <c r="J16" s="776"/>
      <c r="K16" s="776"/>
      <c r="L16" s="776" t="n">
        <f aca="false">SUM(I17)</f>
        <v>1115400</v>
      </c>
      <c r="M16" s="776" t="n">
        <f aca="false">SUM(L16,G16)</f>
        <v>2230800</v>
      </c>
      <c r="N16" s="777"/>
    </row>
    <row r="17" customFormat="false" ht="72" hidden="false" customHeight="false" outlineLevel="0" collapsed="false">
      <c r="A17" s="780" t="n">
        <v>1</v>
      </c>
      <c r="B17" s="53" t="s">
        <v>173</v>
      </c>
      <c r="C17" s="781"/>
      <c r="D17" s="781" t="n">
        <v>1115400</v>
      </c>
      <c r="E17" s="782"/>
      <c r="F17" s="781"/>
      <c r="G17" s="781" t="n">
        <f aca="false">SUM(C17:F17)</f>
        <v>1115400</v>
      </c>
      <c r="H17" s="781"/>
      <c r="I17" s="781" t="n">
        <v>1115400</v>
      </c>
      <c r="J17" s="781"/>
      <c r="K17" s="781"/>
      <c r="L17" s="781" t="n">
        <f aca="false">SUM(H17:K17)</f>
        <v>1115400</v>
      </c>
      <c r="M17" s="781" t="n">
        <f aca="false">SUM(G17+L17)</f>
        <v>2230800</v>
      </c>
      <c r="N17" s="782"/>
      <c r="P17" s="783" t="s">
        <v>447</v>
      </c>
    </row>
    <row r="18" customFormat="false" ht="24" hidden="false" customHeight="false" outlineLevel="0" collapsed="false">
      <c r="A18" s="785"/>
      <c r="B18" s="786" t="s">
        <v>18</v>
      </c>
      <c r="C18" s="787"/>
      <c r="D18" s="776"/>
      <c r="E18" s="777"/>
      <c r="F18" s="776"/>
      <c r="G18" s="776" t="n">
        <f aca="false">SUM(G19:G27)</f>
        <v>2707960</v>
      </c>
      <c r="H18" s="788"/>
      <c r="I18" s="776"/>
      <c r="J18" s="776"/>
      <c r="K18" s="776"/>
      <c r="L18" s="776" t="n">
        <f aca="false">SUM(L19:L27)</f>
        <v>5266216</v>
      </c>
      <c r="M18" s="776" t="n">
        <f aca="false">SUM(G18+L18)</f>
        <v>7974176</v>
      </c>
      <c r="N18" s="789"/>
      <c r="P18" s="200" t="n">
        <f aca="false">SUM(D19:D27)</f>
        <v>2314400</v>
      </c>
      <c r="Q18" s="200" t="n">
        <f aca="false">SUM(G18+G28+G79)</f>
        <v>6720805</v>
      </c>
    </row>
    <row r="19" s="51" customFormat="true" ht="48" hidden="false" customHeight="false" outlineLevel="0" collapsed="false">
      <c r="A19" s="40" t="n">
        <v>1</v>
      </c>
      <c r="B19" s="790" t="s">
        <v>448</v>
      </c>
      <c r="C19" s="791"/>
      <c r="D19" s="54" t="n">
        <v>160000</v>
      </c>
      <c r="E19" s="54" t="n">
        <v>0</v>
      </c>
      <c r="F19" s="54" t="n">
        <v>0</v>
      </c>
      <c r="G19" s="792" t="n">
        <f aca="false">D19+E19+F19</f>
        <v>160000</v>
      </c>
      <c r="H19" s="791"/>
      <c r="I19" s="54" t="n">
        <v>320000</v>
      </c>
      <c r="J19" s="54" t="n">
        <v>0</v>
      </c>
      <c r="K19" s="54" t="n">
        <v>0</v>
      </c>
      <c r="L19" s="792" t="n">
        <f aca="false">I19+J19+K19</f>
        <v>320000</v>
      </c>
      <c r="M19" s="792" t="n">
        <f aca="false">SUM(G19+I19)</f>
        <v>480000</v>
      </c>
      <c r="N19" s="793" t="s">
        <v>20</v>
      </c>
    </row>
    <row r="20" s="51" customFormat="true" ht="24" hidden="false" customHeight="false" outlineLevel="0" collapsed="false">
      <c r="A20" s="52" t="n">
        <v>2</v>
      </c>
      <c r="B20" s="794" t="s">
        <v>449</v>
      </c>
      <c r="C20" s="791"/>
      <c r="D20" s="54" t="n">
        <v>18000</v>
      </c>
      <c r="E20" s="54" t="n">
        <v>0</v>
      </c>
      <c r="F20" s="54" t="n">
        <v>0</v>
      </c>
      <c r="G20" s="792" t="n">
        <f aca="false">D20+E20+F20</f>
        <v>18000</v>
      </c>
      <c r="H20" s="791"/>
      <c r="I20" s="54" t="n">
        <v>33360</v>
      </c>
      <c r="J20" s="54" t="n">
        <v>0</v>
      </c>
      <c r="K20" s="54" t="n">
        <v>0</v>
      </c>
      <c r="L20" s="792" t="n">
        <f aca="false">I20+J20+K20</f>
        <v>33360</v>
      </c>
      <c r="M20" s="792" t="n">
        <f aca="false">SUM(G20+I20)</f>
        <v>51360</v>
      </c>
      <c r="N20" s="795" t="s">
        <v>22</v>
      </c>
    </row>
    <row r="21" s="51" customFormat="true" ht="24" hidden="false" customHeight="false" outlineLevel="0" collapsed="false">
      <c r="A21" s="52" t="n">
        <v>3</v>
      </c>
      <c r="B21" s="794" t="s">
        <v>359</v>
      </c>
      <c r="C21" s="791"/>
      <c r="D21" s="54" t="n">
        <v>135000</v>
      </c>
      <c r="E21" s="54" t="n">
        <v>0</v>
      </c>
      <c r="F21" s="54" t="n">
        <v>0</v>
      </c>
      <c r="G21" s="792" t="n">
        <f aca="false">D21+E21+F21</f>
        <v>135000</v>
      </c>
      <c r="H21" s="791"/>
      <c r="I21" s="54" t="n">
        <v>265000</v>
      </c>
      <c r="J21" s="54" t="n">
        <v>0</v>
      </c>
      <c r="K21" s="54" t="n">
        <v>0</v>
      </c>
      <c r="L21" s="792" t="n">
        <f aca="false">I21+J21+K21</f>
        <v>265000</v>
      </c>
      <c r="M21" s="792" t="n">
        <f aca="false">SUM(G21+I21)</f>
        <v>400000</v>
      </c>
      <c r="N21" s="795" t="s">
        <v>22</v>
      </c>
    </row>
    <row r="22" s="51" customFormat="true" ht="24" hidden="false" customHeight="false" outlineLevel="0" collapsed="false">
      <c r="A22" s="52" t="n">
        <v>4</v>
      </c>
      <c r="B22" s="794" t="s">
        <v>32</v>
      </c>
      <c r="C22" s="791"/>
      <c r="D22" s="54"/>
      <c r="E22" s="54" t="n">
        <v>0</v>
      </c>
      <c r="F22" s="54" t="n">
        <v>13560</v>
      </c>
      <c r="G22" s="792" t="n">
        <f aca="false">D22+E22+F22</f>
        <v>13560</v>
      </c>
      <c r="H22" s="791"/>
      <c r="I22" s="54"/>
      <c r="J22" s="54" t="n">
        <v>0</v>
      </c>
      <c r="K22" s="54" t="n">
        <v>13560</v>
      </c>
      <c r="L22" s="792" t="n">
        <f aca="false">I22+J22+K22</f>
        <v>13560</v>
      </c>
      <c r="M22" s="792" t="n">
        <f aca="false">SUM(G22+I22)</f>
        <v>13560</v>
      </c>
      <c r="N22" s="793" t="s">
        <v>33</v>
      </c>
    </row>
    <row r="23" s="51" customFormat="true" ht="72" hidden="false" customHeight="false" outlineLevel="0" collapsed="false">
      <c r="A23" s="40" t="n">
        <v>5</v>
      </c>
      <c r="B23" s="794" t="s">
        <v>219</v>
      </c>
      <c r="C23" s="791"/>
      <c r="D23" s="54" t="n">
        <v>669400</v>
      </c>
      <c r="E23" s="54" t="n">
        <v>0</v>
      </c>
      <c r="F23" s="54" t="n">
        <v>0</v>
      </c>
      <c r="G23" s="792" t="n">
        <f aca="false">D23+E23+F23</f>
        <v>669400</v>
      </c>
      <c r="H23" s="791"/>
      <c r="I23" s="54" t="n">
        <v>1338296</v>
      </c>
      <c r="J23" s="54" t="n">
        <v>0</v>
      </c>
      <c r="K23" s="54" t="n">
        <v>0</v>
      </c>
      <c r="L23" s="792" t="n">
        <f aca="false">I23+J23+K23</f>
        <v>1338296</v>
      </c>
      <c r="M23" s="792" t="n">
        <f aca="false">SUM(G23+I23)</f>
        <v>2007696</v>
      </c>
      <c r="N23" s="793" t="s">
        <v>20</v>
      </c>
    </row>
    <row r="24" s="51" customFormat="true" ht="24" hidden="false" customHeight="false" outlineLevel="0" collapsed="false">
      <c r="A24" s="52" t="n">
        <v>6</v>
      </c>
      <c r="B24" s="790" t="s">
        <v>221</v>
      </c>
      <c r="C24" s="791"/>
      <c r="D24" s="54" t="n">
        <v>1288000</v>
      </c>
      <c r="E24" s="54" t="n">
        <v>0</v>
      </c>
      <c r="F24" s="54" t="n">
        <v>250000</v>
      </c>
      <c r="G24" s="792" t="n">
        <f aca="false">D24+E24+F24</f>
        <v>1538000</v>
      </c>
      <c r="H24" s="791"/>
      <c r="I24" s="54" t="n">
        <v>2576000</v>
      </c>
      <c r="J24" s="54" t="n">
        <v>0</v>
      </c>
      <c r="K24" s="54" t="n">
        <v>500000</v>
      </c>
      <c r="L24" s="792" t="n">
        <f aca="false">I24+J24+K24</f>
        <v>3076000</v>
      </c>
      <c r="M24" s="792" t="n">
        <f aca="false">SUM(G24+L24)</f>
        <v>4614000</v>
      </c>
      <c r="N24" s="793" t="s">
        <v>20</v>
      </c>
    </row>
    <row r="25" s="51" customFormat="true" ht="24" hidden="false" customHeight="false" outlineLevel="0" collapsed="false">
      <c r="A25" s="52" t="n">
        <v>7</v>
      </c>
      <c r="B25" s="794" t="s">
        <v>29</v>
      </c>
      <c r="C25" s="791"/>
      <c r="D25" s="54"/>
      <c r="E25" s="54" t="n">
        <v>130000</v>
      </c>
      <c r="F25" s="54" t="n">
        <v>0</v>
      </c>
      <c r="G25" s="792" t="n">
        <f aca="false">D25+E25+F25</f>
        <v>130000</v>
      </c>
      <c r="H25" s="791"/>
      <c r="I25" s="54" t="n">
        <v>130000</v>
      </c>
      <c r="J25" s="54"/>
      <c r="K25" s="54" t="n">
        <v>0</v>
      </c>
      <c r="L25" s="792" t="n">
        <f aca="false">I25+J25+K25</f>
        <v>130000</v>
      </c>
      <c r="M25" s="792" t="n">
        <f aca="false">SUM(G25+I25)</f>
        <v>260000</v>
      </c>
      <c r="N25" s="795" t="s">
        <v>22</v>
      </c>
    </row>
    <row r="26" s="51" customFormat="true" ht="24" hidden="false" customHeight="false" outlineLevel="0" collapsed="false">
      <c r="A26" s="52" t="n">
        <v>8</v>
      </c>
      <c r="B26" s="794" t="s">
        <v>30</v>
      </c>
      <c r="C26" s="791"/>
      <c r="D26" s="54" t="n">
        <v>12000</v>
      </c>
      <c r="E26" s="54" t="n">
        <v>0</v>
      </c>
      <c r="F26" s="54" t="n">
        <v>0</v>
      </c>
      <c r="G26" s="792" t="n">
        <f aca="false">D26+E26+F26</f>
        <v>12000</v>
      </c>
      <c r="H26" s="791"/>
      <c r="I26" s="54" t="n">
        <v>24000</v>
      </c>
      <c r="J26" s="54" t="n">
        <v>0</v>
      </c>
      <c r="K26" s="54" t="n">
        <v>0</v>
      </c>
      <c r="L26" s="792" t="n">
        <f aca="false">I26+J26+K26</f>
        <v>24000</v>
      </c>
      <c r="M26" s="792" t="n">
        <f aca="false">SUM(G26+I26)</f>
        <v>36000</v>
      </c>
      <c r="N26" s="795" t="s">
        <v>22</v>
      </c>
    </row>
    <row r="27" s="51" customFormat="true" ht="24" hidden="false" customHeight="false" outlineLevel="0" collapsed="false">
      <c r="A27" s="40" t="n">
        <v>9</v>
      </c>
      <c r="B27" s="796" t="s">
        <v>225</v>
      </c>
      <c r="C27" s="791"/>
      <c r="D27" s="54" t="n">
        <v>32000</v>
      </c>
      <c r="E27" s="54" t="n">
        <v>0</v>
      </c>
      <c r="F27" s="54" t="n">
        <v>0</v>
      </c>
      <c r="G27" s="792" t="n">
        <f aca="false">D27+E27+F27</f>
        <v>32000</v>
      </c>
      <c r="H27" s="791"/>
      <c r="I27" s="54" t="n">
        <v>66000</v>
      </c>
      <c r="J27" s="54" t="n">
        <v>0</v>
      </c>
      <c r="K27" s="54" t="n">
        <v>0</v>
      </c>
      <c r="L27" s="792" t="n">
        <f aca="false">I27+J27+K27</f>
        <v>66000</v>
      </c>
      <c r="M27" s="792" t="n">
        <f aca="false">SUM(G27+I27)</f>
        <v>98000</v>
      </c>
      <c r="N27" s="795" t="s">
        <v>22</v>
      </c>
      <c r="P27" s="797" t="s">
        <v>447</v>
      </c>
    </row>
    <row r="28" s="51" customFormat="true" ht="24" hidden="false" customHeight="false" outlineLevel="0" collapsed="false">
      <c r="A28" s="798"/>
      <c r="B28" s="799" t="s">
        <v>35</v>
      </c>
      <c r="C28" s="800"/>
      <c r="D28" s="801"/>
      <c r="E28" s="801"/>
      <c r="F28" s="801"/>
      <c r="G28" s="802" t="n">
        <f aca="false">SUM(G29:G78)</f>
        <v>3142265</v>
      </c>
      <c r="H28" s="800"/>
      <c r="I28" s="801"/>
      <c r="J28" s="801" t="n">
        <v>0</v>
      </c>
      <c r="K28" s="801" t="n">
        <v>0</v>
      </c>
      <c r="L28" s="802" t="n">
        <f aca="false">SUM(L29:L78)</f>
        <v>4278815</v>
      </c>
      <c r="M28" s="802" t="n">
        <f aca="false">SUM(G28+L28)</f>
        <v>7421080</v>
      </c>
      <c r="N28" s="803"/>
      <c r="P28" s="804" t="n">
        <f aca="false">SUM(D29:D78)</f>
        <v>245500</v>
      </c>
    </row>
    <row r="29" s="103" customFormat="true" ht="48" hidden="false" customHeight="false" outlineLevel="0" collapsed="false">
      <c r="A29" s="104" t="n">
        <v>1</v>
      </c>
      <c r="B29" s="805" t="s">
        <v>450</v>
      </c>
      <c r="C29" s="806"/>
      <c r="D29" s="96" t="n">
        <v>0</v>
      </c>
      <c r="E29" s="96" t="n">
        <v>0</v>
      </c>
      <c r="F29" s="96" t="n">
        <v>200000</v>
      </c>
      <c r="G29" s="807" t="n">
        <f aca="false">D29+E29+F29</f>
        <v>200000</v>
      </c>
      <c r="H29" s="806"/>
      <c r="I29" s="96" t="n">
        <v>0</v>
      </c>
      <c r="J29" s="96" t="n">
        <v>0</v>
      </c>
      <c r="K29" s="96" t="n">
        <v>150000</v>
      </c>
      <c r="L29" s="807" t="n">
        <f aca="false">I29+J29+K29</f>
        <v>150000</v>
      </c>
      <c r="M29" s="792" t="n">
        <f aca="false">G29+L29</f>
        <v>350000</v>
      </c>
      <c r="N29" s="596" t="s">
        <v>50</v>
      </c>
    </row>
    <row r="30" s="51" customFormat="true" ht="48" hidden="false" customHeight="false" outlineLevel="0" collapsed="false">
      <c r="A30" s="52" t="n">
        <v>2</v>
      </c>
      <c r="B30" s="794" t="s">
        <v>51</v>
      </c>
      <c r="C30" s="791"/>
      <c r="D30" s="54"/>
      <c r="E30" s="54" t="n">
        <v>0</v>
      </c>
      <c r="F30" s="54" t="n">
        <v>100000</v>
      </c>
      <c r="G30" s="792" t="n">
        <f aca="false">D30+E30+F30</f>
        <v>100000</v>
      </c>
      <c r="H30" s="791"/>
      <c r="I30" s="54" t="n">
        <v>400000</v>
      </c>
      <c r="J30" s="54" t="n">
        <v>0</v>
      </c>
      <c r="K30" s="54"/>
      <c r="L30" s="792" t="n">
        <f aca="false">I30+J30+K30</f>
        <v>400000</v>
      </c>
      <c r="M30" s="792" t="n">
        <f aca="false">G30+L30</f>
        <v>500000</v>
      </c>
      <c r="N30" s="596" t="s">
        <v>46</v>
      </c>
    </row>
    <row r="31" s="51" customFormat="true" ht="24" hidden="false" customHeight="false" outlineLevel="0" collapsed="false">
      <c r="A31" s="52" t="n">
        <v>3</v>
      </c>
      <c r="B31" s="794" t="s">
        <v>207</v>
      </c>
      <c r="C31" s="791"/>
      <c r="D31" s="54" t="n">
        <v>0</v>
      </c>
      <c r="E31" s="54" t="n">
        <v>0</v>
      </c>
      <c r="F31" s="54" t="n">
        <v>125000</v>
      </c>
      <c r="G31" s="792" t="n">
        <f aca="false">D31+E31+F31</f>
        <v>125000</v>
      </c>
      <c r="H31" s="791"/>
      <c r="I31" s="54" t="n">
        <v>0</v>
      </c>
      <c r="J31" s="54" t="n">
        <v>0</v>
      </c>
      <c r="K31" s="54" t="n">
        <v>125000</v>
      </c>
      <c r="L31" s="792" t="n">
        <f aca="false">I31+J31+K31</f>
        <v>125000</v>
      </c>
      <c r="M31" s="792" t="n">
        <f aca="false">G31+L31</f>
        <v>250000</v>
      </c>
      <c r="N31" s="596" t="s">
        <v>46</v>
      </c>
    </row>
    <row r="32" s="51" customFormat="true" ht="48" hidden="false" customHeight="false" outlineLevel="0" collapsed="false">
      <c r="A32" s="104" t="n">
        <v>4</v>
      </c>
      <c r="B32" s="794" t="s">
        <v>451</v>
      </c>
      <c r="C32" s="791"/>
      <c r="D32" s="54" t="n">
        <v>0</v>
      </c>
      <c r="E32" s="54" t="n">
        <v>0</v>
      </c>
      <c r="F32" s="54" t="n">
        <v>200000</v>
      </c>
      <c r="G32" s="792" t="n">
        <f aca="false">D32+E32+F32</f>
        <v>200000</v>
      </c>
      <c r="H32" s="791"/>
      <c r="I32" s="54" t="n">
        <v>0</v>
      </c>
      <c r="J32" s="54" t="n">
        <v>0</v>
      </c>
      <c r="K32" s="54" t="n">
        <v>300000</v>
      </c>
      <c r="L32" s="792" t="n">
        <f aca="false">SUM(K32)</f>
        <v>300000</v>
      </c>
      <c r="M32" s="792" t="n">
        <f aca="false">G32+L32</f>
        <v>500000</v>
      </c>
      <c r="N32" s="596" t="s">
        <v>46</v>
      </c>
    </row>
    <row r="33" s="103" customFormat="true" ht="24" hidden="false" customHeight="false" outlineLevel="0" collapsed="false">
      <c r="A33" s="52" t="n">
        <v>5</v>
      </c>
      <c r="B33" s="805" t="s">
        <v>45</v>
      </c>
      <c r="C33" s="806"/>
      <c r="D33" s="96" t="n">
        <v>0</v>
      </c>
      <c r="E33" s="96" t="n">
        <v>0</v>
      </c>
      <c r="F33" s="96" t="n">
        <v>100000</v>
      </c>
      <c r="G33" s="807" t="n">
        <f aca="false">D33+E33+F33</f>
        <v>100000</v>
      </c>
      <c r="H33" s="806"/>
      <c r="I33" s="96" t="n">
        <v>0</v>
      </c>
      <c r="J33" s="96" t="n">
        <v>0</v>
      </c>
      <c r="K33" s="96" t="n">
        <v>250000</v>
      </c>
      <c r="L33" s="807" t="n">
        <f aca="false">I33+J33+K33</f>
        <v>250000</v>
      </c>
      <c r="M33" s="807" t="n">
        <f aca="false">G33+L33</f>
        <v>350000</v>
      </c>
      <c r="N33" s="596" t="s">
        <v>46</v>
      </c>
    </row>
    <row r="34" s="51" customFormat="true" ht="72" hidden="false" customHeight="false" outlineLevel="0" collapsed="false">
      <c r="A34" s="52" t="n">
        <v>6</v>
      </c>
      <c r="B34" s="794" t="s">
        <v>452</v>
      </c>
      <c r="C34" s="791"/>
      <c r="D34" s="54" t="n">
        <v>0</v>
      </c>
      <c r="E34" s="54" t="n">
        <v>0</v>
      </c>
      <c r="F34" s="54" t="n">
        <v>50000</v>
      </c>
      <c r="G34" s="792" t="n">
        <f aca="false">D34+E34+F34</f>
        <v>50000</v>
      </c>
      <c r="H34" s="791"/>
      <c r="I34" s="54" t="n">
        <v>0</v>
      </c>
      <c r="J34" s="54" t="n">
        <v>0</v>
      </c>
      <c r="K34" s="54" t="n">
        <v>100000</v>
      </c>
      <c r="L34" s="792" t="n">
        <f aca="false">K34</f>
        <v>100000</v>
      </c>
      <c r="M34" s="792" t="n">
        <f aca="false">G34+L34</f>
        <v>150000</v>
      </c>
      <c r="N34" s="793" t="s">
        <v>48</v>
      </c>
    </row>
    <row r="35" s="51" customFormat="true" ht="48" hidden="false" customHeight="false" outlineLevel="0" collapsed="false">
      <c r="A35" s="104" t="n">
        <v>7</v>
      </c>
      <c r="B35" s="794" t="s">
        <v>43</v>
      </c>
      <c r="C35" s="791"/>
      <c r="D35" s="54"/>
      <c r="E35" s="54"/>
      <c r="F35" s="54" t="n">
        <v>170000</v>
      </c>
      <c r="G35" s="792" t="n">
        <f aca="false">SUM(F35)</f>
        <v>170000</v>
      </c>
      <c r="H35" s="791"/>
      <c r="I35" s="54"/>
      <c r="J35" s="54"/>
      <c r="K35" s="54" t="n">
        <v>330000</v>
      </c>
      <c r="L35" s="792" t="n">
        <f aca="false">SUM(I35:K35)</f>
        <v>330000</v>
      </c>
      <c r="M35" s="792" t="n">
        <f aca="false">G35+L35</f>
        <v>500000</v>
      </c>
      <c r="N35" s="808" t="s">
        <v>453</v>
      </c>
    </row>
    <row r="36" s="51" customFormat="true" ht="40.5" hidden="false" customHeight="false" outlineLevel="0" collapsed="false">
      <c r="A36" s="52" t="n">
        <v>8</v>
      </c>
      <c r="B36" s="809" t="s">
        <v>365</v>
      </c>
      <c r="C36" s="810"/>
      <c r="D36" s="54"/>
      <c r="E36" s="54"/>
      <c r="F36" s="54" t="n">
        <v>50000</v>
      </c>
      <c r="G36" s="792" t="n">
        <f aca="false">SUM(D36:F36)</f>
        <v>50000</v>
      </c>
      <c r="H36" s="810"/>
      <c r="I36" s="54"/>
      <c r="J36" s="54"/>
      <c r="K36" s="54" t="n">
        <v>72100</v>
      </c>
      <c r="L36" s="792" t="n">
        <f aca="false">SUM(I36:K36)</f>
        <v>72100</v>
      </c>
      <c r="M36" s="792" t="n">
        <f aca="false">G36+L36</f>
        <v>122100</v>
      </c>
      <c r="N36" s="808" t="s">
        <v>454</v>
      </c>
    </row>
    <row r="37" s="51" customFormat="true" ht="40.5" hidden="false" customHeight="false" outlineLevel="0" collapsed="false">
      <c r="A37" s="52" t="n">
        <v>9</v>
      </c>
      <c r="B37" s="809" t="s">
        <v>366</v>
      </c>
      <c r="C37" s="810"/>
      <c r="D37" s="54"/>
      <c r="E37" s="54"/>
      <c r="F37" s="54" t="n">
        <v>110800</v>
      </c>
      <c r="G37" s="792" t="n">
        <f aca="false">SUM(D37:F37)</f>
        <v>110800</v>
      </c>
      <c r="H37" s="810"/>
      <c r="I37" s="54"/>
      <c r="J37" s="54"/>
      <c r="K37" s="54" t="n">
        <v>221600</v>
      </c>
      <c r="L37" s="792" t="n">
        <f aca="false">SUM(I37:K37)</f>
        <v>221600</v>
      </c>
      <c r="M37" s="792" t="n">
        <f aca="false">G37+L37</f>
        <v>332400</v>
      </c>
      <c r="N37" s="808" t="s">
        <v>454</v>
      </c>
    </row>
    <row r="38" s="51" customFormat="true" ht="48" hidden="false" customHeight="false" outlineLevel="0" collapsed="false">
      <c r="A38" s="104" t="n">
        <v>10</v>
      </c>
      <c r="B38" s="811" t="s">
        <v>367</v>
      </c>
      <c r="C38" s="54"/>
      <c r="D38" s="54"/>
      <c r="E38" s="54"/>
      <c r="F38" s="54" t="n">
        <v>28000</v>
      </c>
      <c r="G38" s="792" t="n">
        <f aca="false">SUM(D38:F38)</f>
        <v>28000</v>
      </c>
      <c r="H38" s="54"/>
      <c r="I38" s="54"/>
      <c r="J38" s="54"/>
      <c r="K38" s="54" t="n">
        <v>56400</v>
      </c>
      <c r="L38" s="792" t="n">
        <f aca="false">SUM(I38:K38)</f>
        <v>56400</v>
      </c>
      <c r="M38" s="792" t="n">
        <f aca="false">G38+L38</f>
        <v>84400</v>
      </c>
      <c r="N38" s="808" t="s">
        <v>454</v>
      </c>
    </row>
    <row r="39" s="51" customFormat="true" ht="48" hidden="false" customHeight="false" outlineLevel="0" collapsed="false">
      <c r="A39" s="52" t="n">
        <v>11</v>
      </c>
      <c r="B39" s="811" t="s">
        <v>455</v>
      </c>
      <c r="C39" s="54"/>
      <c r="D39" s="54"/>
      <c r="E39" s="54"/>
      <c r="F39" s="54" t="n">
        <v>9000</v>
      </c>
      <c r="G39" s="792" t="n">
        <f aca="false">SUM(D39:F39)</f>
        <v>9000</v>
      </c>
      <c r="H39" s="54"/>
      <c r="I39" s="54"/>
      <c r="J39" s="54"/>
      <c r="K39" s="54" t="n">
        <v>9750</v>
      </c>
      <c r="L39" s="792" t="n">
        <f aca="false">SUM(I39:K39)</f>
        <v>9750</v>
      </c>
      <c r="M39" s="792" t="n">
        <f aca="false">G39+L39</f>
        <v>18750</v>
      </c>
      <c r="N39" s="808" t="s">
        <v>454</v>
      </c>
    </row>
    <row r="40" s="51" customFormat="true" ht="48" hidden="false" customHeight="false" outlineLevel="0" collapsed="false">
      <c r="A40" s="52" t="n">
        <v>12</v>
      </c>
      <c r="B40" s="811" t="s">
        <v>456</v>
      </c>
      <c r="C40" s="54"/>
      <c r="D40" s="54"/>
      <c r="E40" s="54"/>
      <c r="F40" s="54" t="n">
        <v>50000</v>
      </c>
      <c r="G40" s="792" t="n">
        <f aca="false">SUM(D40:F40)</f>
        <v>50000</v>
      </c>
      <c r="H40" s="54"/>
      <c r="I40" s="54"/>
      <c r="J40" s="54"/>
      <c r="K40" s="54" t="n">
        <v>76000</v>
      </c>
      <c r="L40" s="792" t="n">
        <f aca="false">SUM(I40:K40)</f>
        <v>76000</v>
      </c>
      <c r="M40" s="792" t="n">
        <f aca="false">G40+L40</f>
        <v>126000</v>
      </c>
      <c r="N40" s="808" t="s">
        <v>454</v>
      </c>
    </row>
    <row r="41" s="51" customFormat="true" ht="48" hidden="false" customHeight="false" outlineLevel="0" collapsed="false">
      <c r="A41" s="104" t="n">
        <v>13</v>
      </c>
      <c r="B41" s="811" t="s">
        <v>457</v>
      </c>
      <c r="C41" s="54"/>
      <c r="D41" s="54"/>
      <c r="E41" s="54"/>
      <c r="F41" s="54" t="n">
        <v>25000</v>
      </c>
      <c r="G41" s="792" t="n">
        <f aca="false">SUM(D41:F41)</f>
        <v>25000</v>
      </c>
      <c r="H41" s="54"/>
      <c r="I41" s="54"/>
      <c r="J41" s="54"/>
      <c r="K41" s="54" t="n">
        <v>50000</v>
      </c>
      <c r="L41" s="792" t="n">
        <f aca="false">SUM(I41:K41)</f>
        <v>50000</v>
      </c>
      <c r="M41" s="792" t="n">
        <f aca="false">G41+L41</f>
        <v>75000</v>
      </c>
      <c r="N41" s="808" t="s">
        <v>458</v>
      </c>
    </row>
    <row r="42" s="51" customFormat="true" ht="72" hidden="false" customHeight="false" outlineLevel="0" collapsed="false">
      <c r="A42" s="52" t="n">
        <v>14</v>
      </c>
      <c r="B42" s="811" t="s">
        <v>459</v>
      </c>
      <c r="C42" s="54"/>
      <c r="D42" s="54" t="n">
        <v>245500</v>
      </c>
      <c r="E42" s="54"/>
      <c r="F42" s="54"/>
      <c r="G42" s="792" t="n">
        <f aca="false">SUM(D42:F42)</f>
        <v>245500</v>
      </c>
      <c r="H42" s="54"/>
      <c r="I42" s="54" t="n">
        <v>245500</v>
      </c>
      <c r="J42" s="54"/>
      <c r="K42" s="54"/>
      <c r="L42" s="792" t="n">
        <f aca="false">SUM(I42:K42)</f>
        <v>245500</v>
      </c>
      <c r="M42" s="792" t="n">
        <f aca="false">G42+L42</f>
        <v>491000</v>
      </c>
      <c r="N42" s="808" t="s">
        <v>458</v>
      </c>
    </row>
    <row r="43" s="51" customFormat="true" ht="48" hidden="false" customHeight="false" outlineLevel="0" collapsed="false">
      <c r="A43" s="52" t="n">
        <v>15</v>
      </c>
      <c r="B43" s="812" t="s">
        <v>370</v>
      </c>
      <c r="C43" s="813"/>
      <c r="D43" s="54"/>
      <c r="E43" s="54"/>
      <c r="F43" s="54" t="n">
        <v>74300</v>
      </c>
      <c r="G43" s="792" t="n">
        <f aca="false">SUM(D43:F43)</f>
        <v>74300</v>
      </c>
      <c r="H43" s="813"/>
      <c r="I43" s="54"/>
      <c r="J43" s="54"/>
      <c r="K43" s="54" t="n">
        <v>148600</v>
      </c>
      <c r="L43" s="792" t="n">
        <f aca="false">SUM(I43:K43)</f>
        <v>148600</v>
      </c>
      <c r="M43" s="792" t="n">
        <f aca="false">G43+L43</f>
        <v>222900</v>
      </c>
      <c r="N43" s="808" t="s">
        <v>460</v>
      </c>
    </row>
    <row r="44" s="51" customFormat="true" ht="72" hidden="false" customHeight="false" outlineLevel="0" collapsed="false">
      <c r="A44" s="104" t="n">
        <v>16</v>
      </c>
      <c r="B44" s="814" t="s">
        <v>241</v>
      </c>
      <c r="C44" s="414"/>
      <c r="D44" s="54"/>
      <c r="E44" s="54"/>
      <c r="F44" s="54" t="n">
        <v>19700</v>
      </c>
      <c r="G44" s="792" t="n">
        <f aca="false">SUM(D44:F44)</f>
        <v>19700</v>
      </c>
      <c r="H44" s="414"/>
      <c r="I44" s="54"/>
      <c r="J44" s="54"/>
      <c r="K44" s="54"/>
      <c r="L44" s="792" t="n">
        <f aca="false">SUM(I44:K44)</f>
        <v>0</v>
      </c>
      <c r="M44" s="792" t="n">
        <f aca="false">G44+L44</f>
        <v>19700</v>
      </c>
      <c r="N44" s="808" t="s">
        <v>460</v>
      </c>
    </row>
    <row r="45" s="51" customFormat="true" ht="96" hidden="false" customHeight="false" outlineLevel="0" collapsed="false">
      <c r="A45" s="52" t="n">
        <v>17</v>
      </c>
      <c r="B45" s="815" t="s">
        <v>58</v>
      </c>
      <c r="C45" s="331"/>
      <c r="D45" s="54"/>
      <c r="E45" s="54" t="n">
        <v>150000</v>
      </c>
      <c r="G45" s="792" t="n">
        <f aca="false">SUM(D45:E45)</f>
        <v>150000</v>
      </c>
      <c r="H45" s="331"/>
      <c r="I45" s="54"/>
      <c r="J45" s="54" t="n">
        <v>150000</v>
      </c>
      <c r="L45" s="792" t="n">
        <f aca="false">SUM(I45:J45)</f>
        <v>150000</v>
      </c>
      <c r="M45" s="792" t="n">
        <f aca="false">G45+L45</f>
        <v>300000</v>
      </c>
      <c r="N45" s="808" t="s">
        <v>460</v>
      </c>
    </row>
    <row r="46" s="51" customFormat="true" ht="72" hidden="false" customHeight="false" outlineLevel="0" collapsed="false">
      <c r="A46" s="52" t="n">
        <v>18</v>
      </c>
      <c r="B46" s="816" t="s">
        <v>461</v>
      </c>
      <c r="C46" s="817"/>
      <c r="D46" s="54"/>
      <c r="E46" s="54"/>
      <c r="F46" s="54" t="n">
        <v>43500</v>
      </c>
      <c r="G46" s="792" t="n">
        <f aca="false">SUM(D46:F46)</f>
        <v>43500</v>
      </c>
      <c r="H46" s="817"/>
      <c r="I46" s="54"/>
      <c r="J46" s="54"/>
      <c r="K46" s="54" t="n">
        <v>43500</v>
      </c>
      <c r="L46" s="792" t="n">
        <f aca="false">SUM(I46:K46)</f>
        <v>43500</v>
      </c>
      <c r="M46" s="792" t="n">
        <f aca="false">G46+L46</f>
        <v>87000</v>
      </c>
      <c r="N46" s="808" t="s">
        <v>460</v>
      </c>
    </row>
    <row r="47" s="51" customFormat="true" ht="48" hidden="false" customHeight="false" outlineLevel="0" collapsed="false">
      <c r="A47" s="104" t="n">
        <v>19</v>
      </c>
      <c r="B47" s="815" t="s">
        <v>462</v>
      </c>
      <c r="C47" s="331"/>
      <c r="D47" s="54"/>
      <c r="E47" s="54"/>
      <c r="F47" s="54" t="n">
        <v>3100</v>
      </c>
      <c r="G47" s="792" t="n">
        <f aca="false">SUM(D47:F47)</f>
        <v>3100</v>
      </c>
      <c r="H47" s="331"/>
      <c r="I47" s="54"/>
      <c r="J47" s="54"/>
      <c r="K47" s="54"/>
      <c r="L47" s="792" t="n">
        <f aca="false">SUM(I47:K47)</f>
        <v>0</v>
      </c>
      <c r="M47" s="792" t="n">
        <f aca="false">G47+L47</f>
        <v>3100</v>
      </c>
      <c r="N47" s="808" t="s">
        <v>460</v>
      </c>
    </row>
    <row r="48" s="51" customFormat="true" ht="48" hidden="false" customHeight="false" outlineLevel="0" collapsed="false">
      <c r="A48" s="52" t="n">
        <v>20</v>
      </c>
      <c r="B48" s="815" t="s">
        <v>244</v>
      </c>
      <c r="C48" s="331"/>
      <c r="D48" s="54"/>
      <c r="E48" s="54"/>
      <c r="F48" s="54" t="n">
        <v>5580</v>
      </c>
      <c r="G48" s="792" t="n">
        <f aca="false">SUM(D48:F48)</f>
        <v>5580</v>
      </c>
      <c r="H48" s="331"/>
      <c r="I48" s="54"/>
      <c r="J48" s="54"/>
      <c r="K48" s="54"/>
      <c r="L48" s="792" t="n">
        <f aca="false">SUM(I48:K48)</f>
        <v>0</v>
      </c>
      <c r="M48" s="792" t="n">
        <f aca="false">G48+L48</f>
        <v>5580</v>
      </c>
      <c r="N48" s="808" t="s">
        <v>460</v>
      </c>
    </row>
    <row r="49" s="51" customFormat="true" ht="72" hidden="false" customHeight="false" outlineLevel="0" collapsed="false">
      <c r="A49" s="52" t="n">
        <v>21</v>
      </c>
      <c r="B49" s="815" t="s">
        <v>463</v>
      </c>
      <c r="C49" s="331"/>
      <c r="D49" s="54"/>
      <c r="E49" s="54"/>
      <c r="F49" s="54" t="n">
        <v>1820</v>
      </c>
      <c r="G49" s="792" t="n">
        <f aca="false">SUM(D49:F49)</f>
        <v>1820</v>
      </c>
      <c r="H49" s="331"/>
      <c r="I49" s="54"/>
      <c r="J49" s="54"/>
      <c r="K49" s="54"/>
      <c r="L49" s="792" t="n">
        <f aca="false">SUM(I49:K49)</f>
        <v>0</v>
      </c>
      <c r="M49" s="792" t="n">
        <f aca="false">G49+L49</f>
        <v>1820</v>
      </c>
      <c r="N49" s="808" t="s">
        <v>460</v>
      </c>
    </row>
    <row r="50" s="51" customFormat="true" ht="48" hidden="false" customHeight="false" outlineLevel="0" collapsed="false">
      <c r="A50" s="104" t="n">
        <v>22</v>
      </c>
      <c r="B50" s="815" t="s">
        <v>464</v>
      </c>
      <c r="C50" s="331"/>
      <c r="D50" s="54"/>
      <c r="E50" s="54"/>
      <c r="F50" s="54" t="n">
        <v>2730</v>
      </c>
      <c r="G50" s="792" t="n">
        <f aca="false">SUM(D50:F50)</f>
        <v>2730</v>
      </c>
      <c r="H50" s="331"/>
      <c r="I50" s="54"/>
      <c r="J50" s="54"/>
      <c r="K50" s="54"/>
      <c r="L50" s="792" t="n">
        <f aca="false">SUM(I50:K50)</f>
        <v>0</v>
      </c>
      <c r="M50" s="792" t="n">
        <f aca="false">G50+L50</f>
        <v>2730</v>
      </c>
      <c r="N50" s="808" t="s">
        <v>460</v>
      </c>
    </row>
    <row r="51" s="51" customFormat="true" ht="48" hidden="false" customHeight="false" outlineLevel="0" collapsed="false">
      <c r="A51" s="52" t="n">
        <v>23</v>
      </c>
      <c r="B51" s="815" t="s">
        <v>465</v>
      </c>
      <c r="C51" s="331"/>
      <c r="D51" s="54"/>
      <c r="E51" s="54"/>
      <c r="F51" s="54" t="n">
        <v>1820</v>
      </c>
      <c r="G51" s="792" t="n">
        <f aca="false">SUM(D51:F51)</f>
        <v>1820</v>
      </c>
      <c r="H51" s="331"/>
      <c r="I51" s="54"/>
      <c r="J51" s="54"/>
      <c r="K51" s="54"/>
      <c r="L51" s="792" t="n">
        <f aca="false">SUM(I51:K51)</f>
        <v>0</v>
      </c>
      <c r="M51" s="792" t="n">
        <f aca="false">G51+L51</f>
        <v>1820</v>
      </c>
      <c r="N51" s="808" t="s">
        <v>460</v>
      </c>
    </row>
    <row r="52" s="51" customFormat="true" ht="48" hidden="false" customHeight="false" outlineLevel="0" collapsed="false">
      <c r="A52" s="52" t="n">
        <v>24</v>
      </c>
      <c r="B52" s="815" t="s">
        <v>466</v>
      </c>
      <c r="C52" s="331"/>
      <c r="D52" s="54"/>
      <c r="E52" s="54"/>
      <c r="F52" s="54" t="n">
        <v>1820</v>
      </c>
      <c r="G52" s="792" t="n">
        <f aca="false">SUM(D52:F52)</f>
        <v>1820</v>
      </c>
      <c r="H52" s="331"/>
      <c r="I52" s="54"/>
      <c r="J52" s="54"/>
      <c r="K52" s="54"/>
      <c r="L52" s="792" t="n">
        <f aca="false">SUM(I52:K52)</f>
        <v>0</v>
      </c>
      <c r="M52" s="792" t="n">
        <f aca="false">G52+L52</f>
        <v>1820</v>
      </c>
      <c r="N52" s="808" t="s">
        <v>460</v>
      </c>
    </row>
    <row r="53" s="51" customFormat="true" ht="48" hidden="false" customHeight="false" outlineLevel="0" collapsed="false">
      <c r="A53" s="104" t="n">
        <v>25</v>
      </c>
      <c r="B53" s="815" t="s">
        <v>467</v>
      </c>
      <c r="C53" s="331"/>
      <c r="D53" s="54"/>
      <c r="E53" s="54"/>
      <c r="F53" s="54" t="n">
        <v>1820</v>
      </c>
      <c r="G53" s="792" t="n">
        <f aca="false">SUM(D53:F53)</f>
        <v>1820</v>
      </c>
      <c r="H53" s="331"/>
      <c r="I53" s="54"/>
      <c r="J53" s="54"/>
      <c r="K53" s="54"/>
      <c r="L53" s="792" t="n">
        <f aca="false">SUM(I53:K53)</f>
        <v>0</v>
      </c>
      <c r="M53" s="792" t="n">
        <f aca="false">G53+L53</f>
        <v>1820</v>
      </c>
      <c r="N53" s="808" t="s">
        <v>460</v>
      </c>
    </row>
    <row r="54" s="51" customFormat="true" ht="48" hidden="false" customHeight="false" outlineLevel="0" collapsed="false">
      <c r="A54" s="52" t="n">
        <v>26</v>
      </c>
      <c r="B54" s="815" t="s">
        <v>468</v>
      </c>
      <c r="C54" s="331"/>
      <c r="D54" s="54"/>
      <c r="E54" s="54"/>
      <c r="F54" s="54" t="n">
        <v>59940</v>
      </c>
      <c r="G54" s="792" t="n">
        <f aca="false">SUM(D54:F54)</f>
        <v>59940</v>
      </c>
      <c r="H54" s="331"/>
      <c r="I54" s="54"/>
      <c r="J54" s="54"/>
      <c r="K54" s="54" t="n">
        <v>119880</v>
      </c>
      <c r="L54" s="792" t="n">
        <f aca="false">SUM(I54:K54)</f>
        <v>119880</v>
      </c>
      <c r="M54" s="792" t="n">
        <f aca="false">G54+L54</f>
        <v>179820</v>
      </c>
      <c r="N54" s="808" t="s">
        <v>460</v>
      </c>
    </row>
    <row r="55" s="51" customFormat="true" ht="24" hidden="false" customHeight="false" outlineLevel="0" collapsed="false">
      <c r="A55" s="52" t="n">
        <v>27</v>
      </c>
      <c r="B55" s="818" t="s">
        <v>372</v>
      </c>
      <c r="C55" s="793"/>
      <c r="D55" s="54"/>
      <c r="E55" s="54"/>
      <c r="F55" s="54" t="n">
        <v>281500</v>
      </c>
      <c r="G55" s="792" t="n">
        <f aca="false">SUM(D55:F55)</f>
        <v>281500</v>
      </c>
      <c r="H55" s="793"/>
      <c r="I55" s="54"/>
      <c r="J55" s="54"/>
      <c r="K55" s="54" t="n">
        <v>563000</v>
      </c>
      <c r="L55" s="792" t="n">
        <f aca="false">SUM(I55:K55)</f>
        <v>563000</v>
      </c>
      <c r="M55" s="792" t="n">
        <f aca="false">G55+L55</f>
        <v>844500</v>
      </c>
      <c r="N55" s="808" t="s">
        <v>259</v>
      </c>
    </row>
    <row r="56" s="51" customFormat="true" ht="24" hidden="false" customHeight="false" outlineLevel="0" collapsed="false">
      <c r="A56" s="104" t="n">
        <v>28</v>
      </c>
      <c r="B56" s="818" t="s">
        <v>373</v>
      </c>
      <c r="C56" s="793"/>
      <c r="D56" s="54"/>
      <c r="E56" s="54"/>
      <c r="F56" s="54" t="n">
        <v>344280</v>
      </c>
      <c r="G56" s="792" t="n">
        <f aca="false">SUM(D56:F56)</f>
        <v>344280</v>
      </c>
      <c r="H56" s="793"/>
      <c r="I56" s="54"/>
      <c r="J56" s="54"/>
      <c r="K56" s="54" t="n">
        <v>344280</v>
      </c>
      <c r="L56" s="792" t="n">
        <f aca="false">SUM(I56:K56)</f>
        <v>344280</v>
      </c>
      <c r="M56" s="792" t="n">
        <f aca="false">G56+L56</f>
        <v>688560</v>
      </c>
      <c r="N56" s="808" t="s">
        <v>259</v>
      </c>
    </row>
    <row r="57" s="51" customFormat="true" ht="48" hidden="false" customHeight="false" outlineLevel="0" collapsed="false">
      <c r="A57" s="52" t="n">
        <v>29</v>
      </c>
      <c r="B57" s="818" t="s">
        <v>374</v>
      </c>
      <c r="C57" s="793"/>
      <c r="D57" s="54"/>
      <c r="E57" s="54"/>
      <c r="F57" s="54" t="n">
        <v>61250</v>
      </c>
      <c r="G57" s="792" t="n">
        <f aca="false">SUM(D57:F57)</f>
        <v>61250</v>
      </c>
      <c r="H57" s="793"/>
      <c r="I57" s="54"/>
      <c r="J57" s="54"/>
      <c r="K57" s="54" t="n">
        <v>183750</v>
      </c>
      <c r="L57" s="792" t="n">
        <f aca="false">SUM(I57:K57)</f>
        <v>183750</v>
      </c>
      <c r="M57" s="792" t="n">
        <f aca="false">G57+L57</f>
        <v>245000</v>
      </c>
      <c r="N57" s="808" t="s">
        <v>259</v>
      </c>
    </row>
    <row r="58" s="51" customFormat="true" ht="24" hidden="false" customHeight="false" outlineLevel="0" collapsed="false">
      <c r="A58" s="52" t="n">
        <v>30</v>
      </c>
      <c r="B58" s="818" t="s">
        <v>469</v>
      </c>
      <c r="C58" s="793"/>
      <c r="D58" s="54"/>
      <c r="E58" s="54"/>
      <c r="F58" s="54"/>
      <c r="G58" s="792" t="n">
        <f aca="false">SUM(D58:F58)</f>
        <v>0</v>
      </c>
      <c r="H58" s="793"/>
      <c r="I58" s="54" t="n">
        <v>25000</v>
      </c>
      <c r="J58" s="54"/>
      <c r="K58" s="54"/>
      <c r="L58" s="792" t="n">
        <f aca="false">SUM(I58:K58)</f>
        <v>25000</v>
      </c>
      <c r="M58" s="792" t="n">
        <f aca="false">G58+L58</f>
        <v>25000</v>
      </c>
      <c r="N58" s="808" t="s">
        <v>259</v>
      </c>
    </row>
    <row r="59" s="51" customFormat="true" ht="72" hidden="false" customHeight="false" outlineLevel="0" collapsed="false">
      <c r="A59" s="104" t="n">
        <v>31</v>
      </c>
      <c r="B59" s="818" t="s">
        <v>470</v>
      </c>
      <c r="C59" s="793"/>
      <c r="D59" s="54"/>
      <c r="E59" s="54"/>
      <c r="F59" s="54" t="n">
        <v>62500</v>
      </c>
      <c r="G59" s="792" t="n">
        <f aca="false">SUM(D59:F59)</f>
        <v>62500</v>
      </c>
      <c r="H59" s="793"/>
      <c r="I59" s="54"/>
      <c r="J59" s="54"/>
      <c r="K59" s="54" t="n">
        <v>62500</v>
      </c>
      <c r="L59" s="792" t="n">
        <f aca="false">SUM(I59:K59)</f>
        <v>62500</v>
      </c>
      <c r="M59" s="792" t="n">
        <f aca="false">G59+L59</f>
        <v>125000</v>
      </c>
      <c r="N59" s="808" t="s">
        <v>259</v>
      </c>
    </row>
    <row r="60" s="51" customFormat="true" ht="24" hidden="false" customHeight="false" outlineLevel="0" collapsed="false">
      <c r="A60" s="52" t="n">
        <v>32</v>
      </c>
      <c r="B60" s="818" t="s">
        <v>471</v>
      </c>
      <c r="C60" s="793"/>
      <c r="D60" s="54"/>
      <c r="E60" s="54"/>
      <c r="F60" s="54" t="n">
        <v>60000</v>
      </c>
      <c r="G60" s="792" t="n">
        <f aca="false">SUM(D60:F60)</f>
        <v>60000</v>
      </c>
      <c r="H60" s="793"/>
      <c r="I60" s="54"/>
      <c r="J60" s="54"/>
      <c r="K60" s="54"/>
      <c r="L60" s="792" t="n">
        <f aca="false">SUM(I60:K60)</f>
        <v>0</v>
      </c>
      <c r="M60" s="792" t="n">
        <f aca="false">G60+L60</f>
        <v>60000</v>
      </c>
      <c r="N60" s="808" t="s">
        <v>259</v>
      </c>
    </row>
    <row r="61" s="51" customFormat="true" ht="24" hidden="false" customHeight="false" outlineLevel="0" collapsed="false">
      <c r="A61" s="52" t="n">
        <v>33</v>
      </c>
      <c r="B61" s="818" t="s">
        <v>472</v>
      </c>
      <c r="C61" s="793"/>
      <c r="D61" s="54"/>
      <c r="E61" s="54"/>
      <c r="F61" s="54"/>
      <c r="G61" s="792" t="n">
        <f aca="false">SUM(D61:F61)</f>
        <v>0</v>
      </c>
      <c r="H61" s="793"/>
      <c r="I61" s="54"/>
      <c r="J61" s="54"/>
      <c r="K61" s="54" t="n">
        <v>22450</v>
      </c>
      <c r="L61" s="792" t="n">
        <f aca="false">SUM(I61:K61)</f>
        <v>22450</v>
      </c>
      <c r="M61" s="792" t="n">
        <f aca="false">G61+L61</f>
        <v>22450</v>
      </c>
      <c r="N61" s="808" t="s">
        <v>259</v>
      </c>
    </row>
    <row r="62" s="51" customFormat="true" ht="24" hidden="false" customHeight="false" outlineLevel="0" collapsed="false">
      <c r="A62" s="104" t="n">
        <v>34</v>
      </c>
      <c r="B62" s="818" t="s">
        <v>473</v>
      </c>
      <c r="C62" s="793"/>
      <c r="D62" s="54"/>
      <c r="E62" s="54"/>
      <c r="F62" s="54"/>
      <c r="G62" s="792" t="n">
        <f aca="false">SUM(D62:F62)</f>
        <v>0</v>
      </c>
      <c r="H62" s="793"/>
      <c r="I62" s="54"/>
      <c r="J62" s="54"/>
      <c r="K62" s="54" t="n">
        <v>5425</v>
      </c>
      <c r="L62" s="792" t="n">
        <f aca="false">SUM(I62:K62)</f>
        <v>5425</v>
      </c>
      <c r="M62" s="792" t="n">
        <f aca="false">G62+L62</f>
        <v>5425</v>
      </c>
      <c r="N62" s="808" t="s">
        <v>259</v>
      </c>
    </row>
    <row r="63" s="51" customFormat="true" ht="72" hidden="false" customHeight="false" outlineLevel="0" collapsed="false">
      <c r="A63" s="52" t="n">
        <v>35</v>
      </c>
      <c r="B63" s="811" t="s">
        <v>474</v>
      </c>
      <c r="C63" s="54"/>
      <c r="D63" s="54"/>
      <c r="E63" s="54"/>
      <c r="F63" s="54" t="n">
        <v>24700</v>
      </c>
      <c r="G63" s="792" t="n">
        <f aca="false">SUM(D63:F63)</f>
        <v>24700</v>
      </c>
      <c r="H63" s="54"/>
      <c r="I63" s="54"/>
      <c r="J63" s="54"/>
      <c r="K63" s="54"/>
      <c r="L63" s="792" t="n">
        <f aca="false">SUM(I63:K63)</f>
        <v>0</v>
      </c>
      <c r="M63" s="792" t="n">
        <f aca="false">G63+L63</f>
        <v>24700</v>
      </c>
      <c r="N63" s="808" t="s">
        <v>475</v>
      </c>
    </row>
    <row r="64" s="51" customFormat="true" ht="96" hidden="false" customHeight="false" outlineLevel="0" collapsed="false">
      <c r="A64" s="52" t="n">
        <v>36</v>
      </c>
      <c r="B64" s="819" t="s">
        <v>476</v>
      </c>
      <c r="C64" s="820"/>
      <c r="D64" s="54"/>
      <c r="E64" s="54"/>
      <c r="F64" s="54" t="n">
        <v>3100</v>
      </c>
      <c r="G64" s="792" t="n">
        <f aca="false">SUM(D64:F64)</f>
        <v>3100</v>
      </c>
      <c r="H64" s="820"/>
      <c r="I64" s="54"/>
      <c r="J64" s="54"/>
      <c r="K64" s="54" t="n">
        <v>3100</v>
      </c>
      <c r="L64" s="792" t="n">
        <f aca="false">SUM(I64:K64)</f>
        <v>3100</v>
      </c>
      <c r="M64" s="792" t="n">
        <f aca="false">G64+L64</f>
        <v>6200</v>
      </c>
      <c r="N64" s="808" t="s">
        <v>477</v>
      </c>
    </row>
    <row r="65" s="51" customFormat="true" ht="72" hidden="false" customHeight="false" outlineLevel="0" collapsed="false">
      <c r="A65" s="104" t="n">
        <v>37</v>
      </c>
      <c r="B65" s="819" t="s">
        <v>478</v>
      </c>
      <c r="C65" s="820"/>
      <c r="D65" s="54"/>
      <c r="E65" s="54"/>
      <c r="F65" s="54" t="n">
        <v>24800</v>
      </c>
      <c r="G65" s="792" t="n">
        <f aca="false">SUM(D65:F65)</f>
        <v>24800</v>
      </c>
      <c r="H65" s="820"/>
      <c r="I65" s="54"/>
      <c r="J65" s="54"/>
      <c r="K65" s="54" t="n">
        <v>24800</v>
      </c>
      <c r="L65" s="792" t="n">
        <f aca="false">SUM(I65:K65)</f>
        <v>24800</v>
      </c>
      <c r="M65" s="792" t="n">
        <f aca="false">G65+L65</f>
        <v>49600</v>
      </c>
      <c r="N65" s="808" t="s">
        <v>477</v>
      </c>
    </row>
    <row r="66" s="51" customFormat="true" ht="48" hidden="false" customHeight="false" outlineLevel="0" collapsed="false">
      <c r="A66" s="52" t="n">
        <v>38</v>
      </c>
      <c r="B66" s="819" t="s">
        <v>282</v>
      </c>
      <c r="C66" s="820"/>
      <c r="D66" s="54"/>
      <c r="E66" s="54"/>
      <c r="F66" s="54" t="n">
        <v>9700</v>
      </c>
      <c r="G66" s="792" t="n">
        <f aca="false">SUM(D66:F66)</f>
        <v>9700</v>
      </c>
      <c r="H66" s="820"/>
      <c r="I66" s="54"/>
      <c r="J66" s="54"/>
      <c r="K66" s="54" t="n">
        <v>9700</v>
      </c>
      <c r="L66" s="792" t="n">
        <f aca="false">SUM(I66:K66)</f>
        <v>9700</v>
      </c>
      <c r="M66" s="792" t="n">
        <f aca="false">G66+L66</f>
        <v>19400</v>
      </c>
      <c r="N66" s="808" t="s">
        <v>283</v>
      </c>
    </row>
    <row r="67" s="51" customFormat="true" ht="72" hidden="false" customHeight="false" outlineLevel="0" collapsed="false">
      <c r="A67" s="52" t="n">
        <v>39</v>
      </c>
      <c r="B67" s="811" t="s">
        <v>284</v>
      </c>
      <c r="C67" s="54"/>
      <c r="D67" s="54"/>
      <c r="E67" s="54"/>
      <c r="F67" s="54" t="n">
        <v>64380</v>
      </c>
      <c r="G67" s="792" t="n">
        <f aca="false">SUM(D67:F67)</f>
        <v>64380</v>
      </c>
      <c r="H67" s="54"/>
      <c r="I67" s="54"/>
      <c r="J67" s="54"/>
      <c r="K67" s="54" t="n">
        <v>64380</v>
      </c>
      <c r="L67" s="792" t="n">
        <f aca="false">SUM(I67:K67)</f>
        <v>64380</v>
      </c>
      <c r="M67" s="792" t="n">
        <f aca="false">G67+L67</f>
        <v>128760</v>
      </c>
      <c r="N67" s="808" t="s">
        <v>285</v>
      </c>
    </row>
    <row r="68" s="51" customFormat="true" ht="96" hidden="false" customHeight="false" outlineLevel="0" collapsed="false">
      <c r="A68" s="104" t="n">
        <v>40</v>
      </c>
      <c r="B68" s="821" t="s">
        <v>479</v>
      </c>
      <c r="C68" s="54"/>
      <c r="D68" s="54"/>
      <c r="E68" s="54"/>
      <c r="F68" s="54" t="n">
        <v>80960</v>
      </c>
      <c r="G68" s="792" t="n">
        <f aca="false">SUM(D68:F68)</f>
        <v>80960</v>
      </c>
      <c r="H68" s="54"/>
      <c r="I68" s="54"/>
      <c r="J68" s="54"/>
      <c r="K68" s="54"/>
      <c r="L68" s="792" t="n">
        <f aca="false">SUM(I68:K68)</f>
        <v>0</v>
      </c>
      <c r="M68" s="792" t="n">
        <f aca="false">G68+L68</f>
        <v>80960</v>
      </c>
      <c r="N68" s="808" t="s">
        <v>285</v>
      </c>
    </row>
    <row r="69" s="51" customFormat="true" ht="72" hidden="false" customHeight="false" outlineLevel="0" collapsed="false">
      <c r="A69" s="52" t="n">
        <v>41</v>
      </c>
      <c r="B69" s="811" t="s">
        <v>480</v>
      </c>
      <c r="C69" s="54"/>
      <c r="D69" s="54"/>
      <c r="E69" s="54"/>
      <c r="F69" s="54" t="n">
        <v>100000</v>
      </c>
      <c r="G69" s="792" t="n">
        <f aca="false">SUM(D69:F69)</f>
        <v>100000</v>
      </c>
      <c r="H69" s="54"/>
      <c r="I69" s="54"/>
      <c r="J69" s="54"/>
      <c r="K69" s="54"/>
      <c r="L69" s="792" t="n">
        <f aca="false">SUM(I69:K69)</f>
        <v>0</v>
      </c>
      <c r="M69" s="792" t="n">
        <f aca="false">G69+L69</f>
        <v>100000</v>
      </c>
      <c r="N69" s="808" t="s">
        <v>285</v>
      </c>
    </row>
    <row r="70" s="51" customFormat="true" ht="59.25" hidden="false" customHeight="true" outlineLevel="0" collapsed="false">
      <c r="A70" s="52" t="n">
        <v>42</v>
      </c>
      <c r="B70" s="819" t="s">
        <v>481</v>
      </c>
      <c r="C70" s="820"/>
      <c r="D70" s="54"/>
      <c r="E70" s="54"/>
      <c r="F70" s="54" t="n">
        <v>19420</v>
      </c>
      <c r="G70" s="792" t="n">
        <f aca="false">SUM(D70:F70)</f>
        <v>19420</v>
      </c>
      <c r="H70" s="820"/>
      <c r="I70" s="54"/>
      <c r="J70" s="54"/>
      <c r="K70" s="54" t="n">
        <v>58260</v>
      </c>
      <c r="L70" s="792" t="n">
        <f aca="false">SUM(I70:K70)</f>
        <v>58260</v>
      </c>
      <c r="M70" s="792" t="n">
        <f aca="false">G70+L70</f>
        <v>77680</v>
      </c>
      <c r="N70" s="808" t="s">
        <v>482</v>
      </c>
    </row>
    <row r="71" s="51" customFormat="true" ht="96" hidden="false" customHeight="false" outlineLevel="0" collapsed="false">
      <c r="A71" s="104" t="n">
        <v>43</v>
      </c>
      <c r="B71" s="821" t="s">
        <v>483</v>
      </c>
      <c r="C71" s="54"/>
      <c r="D71" s="54"/>
      <c r="E71" s="54"/>
      <c r="F71" s="54" t="n">
        <v>31920</v>
      </c>
      <c r="G71" s="792" t="n">
        <f aca="false">SUM(D71:F71)</f>
        <v>31920</v>
      </c>
      <c r="H71" s="54"/>
      <c r="I71" s="54"/>
      <c r="J71" s="54"/>
      <c r="K71" s="54" t="n">
        <v>63840</v>
      </c>
      <c r="L71" s="792" t="n">
        <f aca="false">SUM(I71:K71)</f>
        <v>63840</v>
      </c>
      <c r="M71" s="792" t="n">
        <f aca="false">G71+L71</f>
        <v>95760</v>
      </c>
      <c r="N71" s="808" t="s">
        <v>482</v>
      </c>
    </row>
    <row r="72" s="51" customFormat="true" ht="72" hidden="false" customHeight="false" outlineLevel="0" collapsed="false">
      <c r="A72" s="52" t="n">
        <v>44</v>
      </c>
      <c r="B72" s="819" t="s">
        <v>484</v>
      </c>
      <c r="C72" s="820"/>
      <c r="D72" s="54"/>
      <c r="E72" s="54"/>
      <c r="F72" s="54" t="n">
        <v>9500</v>
      </c>
      <c r="G72" s="792" t="n">
        <f aca="false">SUM(D72:F72)</f>
        <v>9500</v>
      </c>
      <c r="H72" s="820"/>
      <c r="I72" s="54"/>
      <c r="J72" s="54"/>
      <c r="K72" s="54"/>
      <c r="L72" s="792" t="n">
        <f aca="false">SUM(I72:K72)</f>
        <v>0</v>
      </c>
      <c r="M72" s="792" t="n">
        <f aca="false">G72+L72</f>
        <v>9500</v>
      </c>
      <c r="N72" s="808" t="s">
        <v>482</v>
      </c>
    </row>
    <row r="73" s="51" customFormat="true" ht="72" hidden="false" customHeight="false" outlineLevel="0" collapsed="false">
      <c r="A73" s="52" t="n">
        <v>45</v>
      </c>
      <c r="B73" s="821" t="s">
        <v>485</v>
      </c>
      <c r="C73" s="54"/>
      <c r="D73" s="54"/>
      <c r="E73" s="54"/>
      <c r="F73" s="54" t="n">
        <v>9500</v>
      </c>
      <c r="G73" s="792" t="n">
        <f aca="false">SUM(D73:F73)</f>
        <v>9500</v>
      </c>
      <c r="H73" s="54"/>
      <c r="I73" s="54"/>
      <c r="J73" s="54"/>
      <c r="K73" s="54"/>
      <c r="L73" s="792" t="n">
        <f aca="false">SUM(I73:K73)</f>
        <v>0</v>
      </c>
      <c r="M73" s="792" t="n">
        <f aca="false">G73+L73</f>
        <v>9500</v>
      </c>
      <c r="N73" s="808" t="s">
        <v>482</v>
      </c>
    </row>
    <row r="74" s="51" customFormat="true" ht="96" hidden="false" customHeight="false" outlineLevel="0" collapsed="false">
      <c r="A74" s="104" t="n">
        <v>46</v>
      </c>
      <c r="B74" s="821" t="s">
        <v>486</v>
      </c>
      <c r="C74" s="54"/>
      <c r="D74" s="54"/>
      <c r="E74" s="54"/>
      <c r="F74" s="54" t="n">
        <v>4220</v>
      </c>
      <c r="G74" s="792" t="n">
        <f aca="false">SUM(D74:F74)</f>
        <v>4220</v>
      </c>
      <c r="H74" s="54"/>
      <c r="I74" s="54"/>
      <c r="J74" s="54"/>
      <c r="K74" s="54"/>
      <c r="L74" s="792" t="n">
        <f aca="false">SUM(I74:K74)</f>
        <v>0</v>
      </c>
      <c r="M74" s="792" t="n">
        <f aca="false">G74+L74</f>
        <v>4220</v>
      </c>
      <c r="N74" s="808" t="s">
        <v>482</v>
      </c>
    </row>
    <row r="75" s="51" customFormat="true" ht="72" hidden="false" customHeight="false" outlineLevel="0" collapsed="false">
      <c r="A75" s="52" t="n">
        <v>47</v>
      </c>
      <c r="B75" s="819" t="s">
        <v>487</v>
      </c>
      <c r="C75" s="820"/>
      <c r="D75" s="54"/>
      <c r="E75" s="54"/>
      <c r="F75" s="54" t="n">
        <v>9450</v>
      </c>
      <c r="G75" s="792" t="n">
        <f aca="false">SUM(D75:F75)</f>
        <v>9450</v>
      </c>
      <c r="H75" s="820"/>
      <c r="I75" s="54"/>
      <c r="J75" s="54"/>
      <c r="K75" s="54"/>
      <c r="L75" s="792" t="n">
        <f aca="false">SUM(I75:K75)</f>
        <v>0</v>
      </c>
      <c r="M75" s="792" t="n">
        <f aca="false">G75+L75</f>
        <v>9450</v>
      </c>
      <c r="N75" s="808" t="s">
        <v>482</v>
      </c>
    </row>
    <row r="76" s="51" customFormat="true" ht="48" hidden="false" customHeight="false" outlineLevel="0" collapsed="false">
      <c r="A76" s="52" t="n">
        <v>48</v>
      </c>
      <c r="B76" s="821" t="s">
        <v>488</v>
      </c>
      <c r="C76" s="54"/>
      <c r="D76" s="54"/>
      <c r="E76" s="54"/>
      <c r="F76" s="54" t="n">
        <v>9450</v>
      </c>
      <c r="G76" s="792" t="n">
        <f aca="false">SUM(D76:F76)</f>
        <v>9450</v>
      </c>
      <c r="H76" s="54"/>
      <c r="I76" s="54"/>
      <c r="J76" s="54"/>
      <c r="K76" s="54"/>
      <c r="L76" s="792" t="n">
        <f aca="false">SUM(I76:K76)</f>
        <v>0</v>
      </c>
      <c r="M76" s="792" t="n">
        <f aca="false">G76+L76</f>
        <v>9450</v>
      </c>
      <c r="N76" s="808" t="s">
        <v>482</v>
      </c>
    </row>
    <row r="77" s="51" customFormat="true" ht="48" hidden="false" customHeight="false" outlineLevel="0" collapsed="false">
      <c r="A77" s="104" t="n">
        <v>49</v>
      </c>
      <c r="B77" s="819" t="s">
        <v>489</v>
      </c>
      <c r="C77" s="820"/>
      <c r="D77" s="54"/>
      <c r="E77" s="54"/>
      <c r="F77" s="54" t="n">
        <v>100000</v>
      </c>
      <c r="G77" s="792" t="n">
        <f aca="false">SUM(D77:F77)</f>
        <v>100000</v>
      </c>
      <c r="H77" s="820"/>
      <c r="I77" s="54"/>
      <c r="J77" s="54"/>
      <c r="K77" s="54"/>
      <c r="L77" s="792" t="n">
        <f aca="false">SUM(I77:K77)</f>
        <v>0</v>
      </c>
      <c r="M77" s="792" t="n">
        <f aca="false">G77+L77</f>
        <v>100000</v>
      </c>
      <c r="N77" s="808" t="s">
        <v>482</v>
      </c>
    </row>
    <row r="78" s="51" customFormat="true" ht="72" hidden="false" customHeight="false" outlineLevel="0" collapsed="false">
      <c r="A78" s="52" t="n">
        <v>50</v>
      </c>
      <c r="B78" s="821" t="s">
        <v>490</v>
      </c>
      <c r="C78" s="54"/>
      <c r="D78" s="54"/>
      <c r="E78" s="54"/>
      <c r="F78" s="54" t="n">
        <v>2205</v>
      </c>
      <c r="G78" s="792" t="n">
        <f aca="false">SUM(D78:F78)</f>
        <v>2205</v>
      </c>
      <c r="H78" s="54"/>
      <c r="I78" s="54"/>
      <c r="J78" s="54"/>
      <c r="K78" s="54"/>
      <c r="L78" s="792" t="n">
        <f aca="false">SUM(I78:K78)</f>
        <v>0</v>
      </c>
      <c r="M78" s="792" t="n">
        <f aca="false">G78+L78</f>
        <v>2205</v>
      </c>
      <c r="N78" s="808" t="s">
        <v>482</v>
      </c>
    </row>
    <row r="79" s="51" customFormat="true" ht="24" hidden="false" customHeight="false" outlineLevel="0" collapsed="false">
      <c r="A79" s="798"/>
      <c r="B79" s="799" t="s">
        <v>103</v>
      </c>
      <c r="C79" s="800"/>
      <c r="D79" s="801"/>
      <c r="E79" s="801"/>
      <c r="F79" s="801"/>
      <c r="G79" s="802" t="n">
        <f aca="false">SUM(G80:G108)</f>
        <v>870580</v>
      </c>
      <c r="H79" s="800"/>
      <c r="I79" s="801" t="n">
        <v>0</v>
      </c>
      <c r="J79" s="801" t="n">
        <v>0</v>
      </c>
      <c r="K79" s="801" t="n">
        <v>0</v>
      </c>
      <c r="L79" s="802" t="n">
        <f aca="false">SUM(L80:L108)</f>
        <v>3195510</v>
      </c>
      <c r="M79" s="802" t="n">
        <f aca="false">G79+L79</f>
        <v>4066090</v>
      </c>
      <c r="N79" s="803"/>
      <c r="P79" s="804" t="n">
        <f aca="false">SUM(D80:D108)</f>
        <v>36500</v>
      </c>
    </row>
    <row r="80" s="51" customFormat="true" ht="48" hidden="false" customHeight="false" outlineLevel="0" collapsed="false">
      <c r="A80" s="40" t="n">
        <v>1</v>
      </c>
      <c r="B80" s="794" t="s">
        <v>384</v>
      </c>
      <c r="C80" s="791"/>
      <c r="D80" s="54"/>
      <c r="E80" s="54" t="n">
        <v>60000</v>
      </c>
      <c r="F80" s="54" t="n">
        <v>0</v>
      </c>
      <c r="G80" s="792" t="n">
        <f aca="false">D80+E80+F80</f>
        <v>60000</v>
      </c>
      <c r="H80" s="791"/>
      <c r="I80" s="54" t="n">
        <v>0</v>
      </c>
      <c r="J80" s="54" t="n">
        <v>120000</v>
      </c>
      <c r="K80" s="54" t="n">
        <v>0</v>
      </c>
      <c r="L80" s="792" t="n">
        <f aca="false">I80+J80+K80</f>
        <v>120000</v>
      </c>
      <c r="M80" s="792" t="n">
        <f aca="false">G80+L80</f>
        <v>180000</v>
      </c>
      <c r="N80" s="808" t="s">
        <v>491</v>
      </c>
      <c r="Q80" s="804"/>
    </row>
    <row r="81" s="51" customFormat="true" ht="72" hidden="false" customHeight="false" outlineLevel="0" collapsed="false">
      <c r="A81" s="40" t="n">
        <v>2</v>
      </c>
      <c r="B81" s="118" t="s">
        <v>492</v>
      </c>
      <c r="C81" s="822"/>
      <c r="D81" s="54" t="n">
        <v>0</v>
      </c>
      <c r="E81" s="54" t="n">
        <v>0</v>
      </c>
      <c r="F81" s="54"/>
      <c r="G81" s="792" t="n">
        <f aca="false">D81+E81+F81</f>
        <v>0</v>
      </c>
      <c r="H81" s="822"/>
      <c r="I81" s="54" t="n">
        <v>386520</v>
      </c>
      <c r="J81" s="54" t="n">
        <v>0</v>
      </c>
      <c r="K81" s="54" t="n">
        <v>0</v>
      </c>
      <c r="L81" s="792" t="n">
        <f aca="false">I81+J81+K81</f>
        <v>386520</v>
      </c>
      <c r="M81" s="792" t="n">
        <f aca="false">G81+L81</f>
        <v>386520</v>
      </c>
      <c r="N81" s="808" t="s">
        <v>493</v>
      </c>
    </row>
    <row r="82" s="51" customFormat="true" ht="48" hidden="true" customHeight="false" outlineLevel="0" collapsed="false">
      <c r="A82" s="40" t="n">
        <v>3</v>
      </c>
      <c r="B82" s="809" t="s">
        <v>494</v>
      </c>
      <c r="C82" s="823"/>
      <c r="D82" s="54" t="n">
        <v>0</v>
      </c>
      <c r="E82" s="54" t="n">
        <v>0</v>
      </c>
      <c r="F82" s="54" t="n">
        <v>0</v>
      </c>
      <c r="G82" s="792" t="n">
        <f aca="false">D82+E82+F82</f>
        <v>0</v>
      </c>
      <c r="H82" s="823"/>
      <c r="I82" s="54" t="n">
        <v>0</v>
      </c>
      <c r="J82" s="54" t="n">
        <v>0</v>
      </c>
      <c r="K82" s="54" t="n">
        <v>0</v>
      </c>
      <c r="L82" s="792" t="n">
        <f aca="false">I82+J82+K82</f>
        <v>0</v>
      </c>
      <c r="M82" s="792" t="n">
        <f aca="false">G82+L82</f>
        <v>0</v>
      </c>
      <c r="N82" s="808" t="s">
        <v>493</v>
      </c>
    </row>
    <row r="83" s="51" customFormat="true" ht="96" hidden="true" customHeight="false" outlineLevel="0" collapsed="false">
      <c r="A83" s="40" t="n">
        <v>4</v>
      </c>
      <c r="B83" s="809" t="s">
        <v>495</v>
      </c>
      <c r="C83" s="823"/>
      <c r="D83" s="54" t="n">
        <v>0</v>
      </c>
      <c r="E83" s="54" t="n">
        <v>0</v>
      </c>
      <c r="F83" s="54" t="n">
        <v>0</v>
      </c>
      <c r="G83" s="792" t="n">
        <f aca="false">D83+E83+F83</f>
        <v>0</v>
      </c>
      <c r="H83" s="823"/>
      <c r="I83" s="54" t="n">
        <v>0</v>
      </c>
      <c r="J83" s="54" t="n">
        <v>0</v>
      </c>
      <c r="K83" s="54" t="n">
        <v>0</v>
      </c>
      <c r="L83" s="792" t="n">
        <f aca="false">I83+J83+K83</f>
        <v>0</v>
      </c>
      <c r="M83" s="792" t="n">
        <f aca="false">G83+L83</f>
        <v>0</v>
      </c>
      <c r="N83" s="808" t="s">
        <v>493</v>
      </c>
    </row>
    <row r="84" s="51" customFormat="true" ht="72" hidden="true" customHeight="false" outlineLevel="0" collapsed="false">
      <c r="A84" s="40" t="n">
        <v>5</v>
      </c>
      <c r="B84" s="809" t="s">
        <v>496</v>
      </c>
      <c r="C84" s="823"/>
      <c r="D84" s="54" t="n">
        <v>0</v>
      </c>
      <c r="E84" s="54" t="n">
        <v>0</v>
      </c>
      <c r="F84" s="54" t="n">
        <v>0</v>
      </c>
      <c r="G84" s="792" t="n">
        <f aca="false">D84+E84+F84</f>
        <v>0</v>
      </c>
      <c r="H84" s="823"/>
      <c r="I84" s="54" t="n">
        <v>0</v>
      </c>
      <c r="J84" s="54" t="n">
        <v>0</v>
      </c>
      <c r="K84" s="54" t="n">
        <v>0</v>
      </c>
      <c r="L84" s="792" t="n">
        <f aca="false">I84+J84+K84</f>
        <v>0</v>
      </c>
      <c r="M84" s="792" t="n">
        <f aca="false">G84+L84</f>
        <v>0</v>
      </c>
      <c r="N84" s="808" t="s">
        <v>493</v>
      </c>
    </row>
    <row r="85" s="51" customFormat="true" ht="72" hidden="true" customHeight="false" outlineLevel="0" collapsed="false">
      <c r="A85" s="40" t="n">
        <v>6</v>
      </c>
      <c r="B85" s="118" t="s">
        <v>492</v>
      </c>
      <c r="C85" s="822"/>
      <c r="D85" s="54" t="n">
        <v>0</v>
      </c>
      <c r="E85" s="54" t="n">
        <v>0</v>
      </c>
      <c r="F85" s="54" t="n">
        <v>0</v>
      </c>
      <c r="G85" s="792" t="n">
        <f aca="false">D85+E85+F85</f>
        <v>0</v>
      </c>
      <c r="H85" s="822"/>
      <c r="I85" s="54" t="n">
        <v>0</v>
      </c>
      <c r="J85" s="54" t="n">
        <v>0</v>
      </c>
      <c r="K85" s="54" t="n">
        <v>0</v>
      </c>
      <c r="L85" s="792" t="n">
        <f aca="false">I85+J85+K85</f>
        <v>0</v>
      </c>
      <c r="M85" s="792" t="n">
        <f aca="false">G85+L85</f>
        <v>0</v>
      </c>
      <c r="N85" s="808" t="s">
        <v>493</v>
      </c>
    </row>
    <row r="86" s="51" customFormat="true" ht="48" hidden="true" customHeight="false" outlineLevel="0" collapsed="false">
      <c r="A86" s="40" t="n">
        <v>7</v>
      </c>
      <c r="B86" s="809" t="s">
        <v>494</v>
      </c>
      <c r="C86" s="823"/>
      <c r="D86" s="54" t="n">
        <v>0</v>
      </c>
      <c r="E86" s="54" t="n">
        <v>0</v>
      </c>
      <c r="F86" s="54" t="n">
        <v>0</v>
      </c>
      <c r="G86" s="792" t="n">
        <f aca="false">D86+E86+F86</f>
        <v>0</v>
      </c>
      <c r="H86" s="823"/>
      <c r="I86" s="54" t="n">
        <v>0</v>
      </c>
      <c r="J86" s="54" t="n">
        <v>0</v>
      </c>
      <c r="K86" s="54" t="n">
        <v>0</v>
      </c>
      <c r="L86" s="792" t="n">
        <f aca="false">I86+J86+K86</f>
        <v>0</v>
      </c>
      <c r="M86" s="792" t="n">
        <f aca="false">G86+L86</f>
        <v>0</v>
      </c>
      <c r="N86" s="808" t="s">
        <v>493</v>
      </c>
    </row>
    <row r="87" s="51" customFormat="true" ht="96" hidden="true" customHeight="false" outlineLevel="0" collapsed="false">
      <c r="A87" s="40" t="n">
        <v>8</v>
      </c>
      <c r="B87" s="809" t="s">
        <v>495</v>
      </c>
      <c r="C87" s="823"/>
      <c r="D87" s="54" t="n">
        <v>0</v>
      </c>
      <c r="E87" s="54" t="n">
        <v>0</v>
      </c>
      <c r="F87" s="54" t="n">
        <v>0</v>
      </c>
      <c r="G87" s="792" t="n">
        <f aca="false">D87+E87+F87</f>
        <v>0</v>
      </c>
      <c r="H87" s="823"/>
      <c r="I87" s="54" t="n">
        <v>0</v>
      </c>
      <c r="J87" s="54" t="n">
        <v>0</v>
      </c>
      <c r="K87" s="54" t="n">
        <v>0</v>
      </c>
      <c r="L87" s="792" t="n">
        <f aca="false">I87+J87+K87</f>
        <v>0</v>
      </c>
      <c r="M87" s="792" t="n">
        <f aca="false">G87+L87</f>
        <v>0</v>
      </c>
      <c r="N87" s="808" t="s">
        <v>493</v>
      </c>
    </row>
    <row r="88" s="51" customFormat="true" ht="72" hidden="true" customHeight="false" outlineLevel="0" collapsed="false">
      <c r="A88" s="40" t="n">
        <v>9</v>
      </c>
      <c r="B88" s="809" t="s">
        <v>496</v>
      </c>
      <c r="C88" s="823"/>
      <c r="D88" s="54" t="n">
        <v>0</v>
      </c>
      <c r="E88" s="54" t="n">
        <v>0</v>
      </c>
      <c r="F88" s="54" t="n">
        <v>0</v>
      </c>
      <c r="G88" s="792" t="n">
        <f aca="false">D88+E88+F88</f>
        <v>0</v>
      </c>
      <c r="H88" s="823"/>
      <c r="I88" s="54" t="n">
        <v>0</v>
      </c>
      <c r="J88" s="54" t="n">
        <v>0</v>
      </c>
      <c r="K88" s="54" t="n">
        <v>0</v>
      </c>
      <c r="L88" s="792" t="n">
        <f aca="false">I88+J88+K88</f>
        <v>0</v>
      </c>
      <c r="M88" s="792" t="n">
        <f aca="false">G88+L88</f>
        <v>0</v>
      </c>
      <c r="N88" s="808" t="s">
        <v>493</v>
      </c>
    </row>
    <row r="89" s="51" customFormat="true" ht="72" hidden="true" customHeight="false" outlineLevel="0" collapsed="false">
      <c r="A89" s="40" t="n">
        <v>10</v>
      </c>
      <c r="B89" s="118" t="s">
        <v>492</v>
      </c>
      <c r="C89" s="822"/>
      <c r="D89" s="54" t="n">
        <v>0</v>
      </c>
      <c r="E89" s="54" t="n">
        <v>0</v>
      </c>
      <c r="F89" s="54" t="n">
        <v>0</v>
      </c>
      <c r="G89" s="792" t="n">
        <f aca="false">D89+E89+F89</f>
        <v>0</v>
      </c>
      <c r="H89" s="822"/>
      <c r="I89" s="54" t="n">
        <v>0</v>
      </c>
      <c r="J89" s="54" t="n">
        <v>0</v>
      </c>
      <c r="K89" s="54" t="n">
        <v>0</v>
      </c>
      <c r="L89" s="792" t="n">
        <f aca="false">I89+J89+K89</f>
        <v>0</v>
      </c>
      <c r="M89" s="792" t="n">
        <f aca="false">G89+L89</f>
        <v>0</v>
      </c>
      <c r="N89" s="808" t="s">
        <v>493</v>
      </c>
    </row>
    <row r="90" s="51" customFormat="true" ht="48" hidden="false" customHeight="false" outlineLevel="0" collapsed="false">
      <c r="A90" s="40" t="n">
        <v>11</v>
      </c>
      <c r="B90" s="809" t="s">
        <v>494</v>
      </c>
      <c r="C90" s="823"/>
      <c r="D90" s="54"/>
      <c r="E90" s="54"/>
      <c r="F90" s="54"/>
      <c r="G90" s="792" t="n">
        <f aca="false">D90+E90+F90</f>
        <v>0</v>
      </c>
      <c r="H90" s="823"/>
      <c r="I90" s="54" t="n">
        <v>49900</v>
      </c>
      <c r="J90" s="54"/>
      <c r="K90" s="54"/>
      <c r="L90" s="792" t="n">
        <f aca="false">I90+J90+K90</f>
        <v>49900</v>
      </c>
      <c r="M90" s="792" t="n">
        <f aca="false">G90+L90</f>
        <v>49900</v>
      </c>
      <c r="N90" s="808" t="s">
        <v>493</v>
      </c>
      <c r="O90" s="824" t="s">
        <v>447</v>
      </c>
      <c r="P90" s="825" t="n">
        <f aca="false">SUM(P79+P28+D12+P18+P10)</f>
        <v>4035516</v>
      </c>
    </row>
    <row r="91" s="51" customFormat="true" ht="96" hidden="false" customHeight="false" outlineLevel="0" collapsed="false">
      <c r="A91" s="40" t="n">
        <v>12</v>
      </c>
      <c r="B91" s="809" t="s">
        <v>495</v>
      </c>
      <c r="C91" s="823"/>
      <c r="D91" s="54"/>
      <c r="E91" s="54"/>
      <c r="F91" s="54"/>
      <c r="G91" s="792" t="n">
        <f aca="false">D91+E91+F91</f>
        <v>0</v>
      </c>
      <c r="H91" s="823"/>
      <c r="I91" s="54" t="n">
        <v>385270</v>
      </c>
      <c r="J91" s="54"/>
      <c r="K91" s="54"/>
      <c r="L91" s="792" t="n">
        <f aca="false">I91+J91+K91</f>
        <v>385270</v>
      </c>
      <c r="M91" s="792" t="n">
        <f aca="false">G91+L91</f>
        <v>385270</v>
      </c>
      <c r="N91" s="808" t="s">
        <v>493</v>
      </c>
    </row>
    <row r="92" s="51" customFormat="true" ht="72" hidden="false" customHeight="false" outlineLevel="0" collapsed="false">
      <c r="A92" s="40" t="n">
        <v>13</v>
      </c>
      <c r="B92" s="809" t="s">
        <v>496</v>
      </c>
      <c r="C92" s="823"/>
      <c r="D92" s="54"/>
      <c r="E92" s="54"/>
      <c r="F92" s="54"/>
      <c r="G92" s="792" t="n">
        <f aca="false">D92+E92+F92</f>
        <v>0</v>
      </c>
      <c r="H92" s="823"/>
      <c r="I92" s="54" t="n">
        <v>213040</v>
      </c>
      <c r="J92" s="54"/>
      <c r="K92" s="54"/>
      <c r="L92" s="792" t="n">
        <f aca="false">I92+J92+K92</f>
        <v>213040</v>
      </c>
      <c r="M92" s="792" t="n">
        <f aca="false">G92+L92</f>
        <v>213040</v>
      </c>
      <c r="N92" s="808" t="s">
        <v>493</v>
      </c>
    </row>
    <row r="93" s="51" customFormat="true" ht="75" hidden="false" customHeight="true" outlineLevel="0" collapsed="false">
      <c r="A93" s="40" t="n">
        <v>14</v>
      </c>
      <c r="B93" s="118" t="s">
        <v>497</v>
      </c>
      <c r="C93" s="822"/>
      <c r="D93" s="54"/>
      <c r="E93" s="54"/>
      <c r="F93" s="54" t="n">
        <v>97840</v>
      </c>
      <c r="G93" s="792" t="n">
        <f aca="false">D93+E93+F93</f>
        <v>97840</v>
      </c>
      <c r="H93" s="822"/>
      <c r="I93" s="54"/>
      <c r="J93" s="54"/>
      <c r="K93" s="54"/>
      <c r="L93" s="792" t="n">
        <f aca="false">I93+J93+K93</f>
        <v>0</v>
      </c>
      <c r="M93" s="792" t="n">
        <f aca="false">G93+L93</f>
        <v>97840</v>
      </c>
      <c r="N93" s="808" t="s">
        <v>498</v>
      </c>
    </row>
    <row r="94" s="51" customFormat="true" ht="72" hidden="false" customHeight="false" outlineLevel="0" collapsed="false">
      <c r="A94" s="40" t="n">
        <v>15</v>
      </c>
      <c r="B94" s="118" t="s">
        <v>499</v>
      </c>
      <c r="C94" s="822"/>
      <c r="D94" s="54"/>
      <c r="E94" s="54"/>
      <c r="F94" s="54"/>
      <c r="G94" s="792" t="n">
        <f aca="false">D94+E94+F94</f>
        <v>0</v>
      </c>
      <c r="H94" s="822"/>
      <c r="I94" s="826" t="n">
        <v>144000</v>
      </c>
      <c r="J94" s="54"/>
      <c r="L94" s="792" t="n">
        <f aca="false">SUM(H94:K94)</f>
        <v>144000</v>
      </c>
      <c r="M94" s="792" t="n">
        <f aca="false">G94+L94</f>
        <v>144000</v>
      </c>
      <c r="N94" s="808" t="s">
        <v>498</v>
      </c>
    </row>
    <row r="95" s="51" customFormat="true" ht="72" hidden="false" customHeight="false" outlineLevel="0" collapsed="false">
      <c r="A95" s="40" t="n">
        <v>16</v>
      </c>
      <c r="B95" s="118" t="s">
        <v>500</v>
      </c>
      <c r="C95" s="822"/>
      <c r="D95" s="54"/>
      <c r="E95" s="54"/>
      <c r="F95" s="54"/>
      <c r="G95" s="792" t="n">
        <f aca="false">D95+E95+F95</f>
        <v>0</v>
      </c>
      <c r="H95" s="822"/>
      <c r="I95" s="54"/>
      <c r="J95" s="54"/>
      <c r="K95" s="54" t="n">
        <v>235100</v>
      </c>
      <c r="L95" s="792" t="n">
        <f aca="false">I95+J95+K95</f>
        <v>235100</v>
      </c>
      <c r="M95" s="792" t="n">
        <f aca="false">G95+L95</f>
        <v>235100</v>
      </c>
      <c r="N95" s="808" t="s">
        <v>498</v>
      </c>
    </row>
    <row r="96" s="51" customFormat="true" ht="24" hidden="false" customHeight="false" outlineLevel="0" collapsed="false">
      <c r="A96" s="40" t="n">
        <v>17</v>
      </c>
      <c r="B96" s="818" t="s">
        <v>501</v>
      </c>
      <c r="C96" s="793"/>
      <c r="D96" s="54"/>
      <c r="E96" s="54"/>
      <c r="F96" s="54" t="n">
        <v>100000</v>
      </c>
      <c r="G96" s="792" t="n">
        <f aca="false">D96+E96+F96</f>
        <v>100000</v>
      </c>
      <c r="H96" s="793"/>
      <c r="I96" s="54"/>
      <c r="J96" s="54"/>
      <c r="K96" s="54" t="n">
        <v>330000</v>
      </c>
      <c r="L96" s="792" t="n">
        <f aca="false">I96+J96+K96</f>
        <v>330000</v>
      </c>
      <c r="M96" s="792" t="n">
        <f aca="false">G96+L96</f>
        <v>430000</v>
      </c>
      <c r="N96" s="808" t="s">
        <v>502</v>
      </c>
    </row>
    <row r="97" s="51" customFormat="true" ht="24" hidden="false" customHeight="false" outlineLevel="0" collapsed="false">
      <c r="A97" s="40" t="n">
        <v>18</v>
      </c>
      <c r="B97" s="818" t="s">
        <v>503</v>
      </c>
      <c r="C97" s="793"/>
      <c r="D97" s="54"/>
      <c r="E97" s="54"/>
      <c r="F97" s="54"/>
      <c r="G97" s="792" t="n">
        <f aca="false">D97+E97+F97</f>
        <v>0</v>
      </c>
      <c r="H97" s="793"/>
      <c r="I97" s="54" t="n">
        <v>200000</v>
      </c>
      <c r="J97" s="54"/>
      <c r="K97" s="54"/>
      <c r="L97" s="792" t="n">
        <f aca="false">I97+J97+K97</f>
        <v>200000</v>
      </c>
      <c r="M97" s="792" t="n">
        <f aca="false">G97+L97</f>
        <v>200000</v>
      </c>
      <c r="N97" s="808" t="s">
        <v>504</v>
      </c>
    </row>
    <row r="98" s="51" customFormat="true" ht="48" hidden="false" customHeight="false" outlineLevel="0" collapsed="false">
      <c r="A98" s="40" t="n">
        <v>19</v>
      </c>
      <c r="B98" s="118" t="s">
        <v>505</v>
      </c>
      <c r="C98" s="822"/>
      <c r="D98" s="54"/>
      <c r="E98" s="54"/>
      <c r="F98" s="54"/>
      <c r="G98" s="792" t="n">
        <f aca="false">D98+E98+F98</f>
        <v>0</v>
      </c>
      <c r="H98" s="822"/>
      <c r="I98" s="54" t="n">
        <v>250000</v>
      </c>
      <c r="J98" s="54"/>
      <c r="K98" s="54"/>
      <c r="L98" s="792" t="n">
        <f aca="false">I98+J98+K98</f>
        <v>250000</v>
      </c>
      <c r="M98" s="792" t="n">
        <f aca="false">G98+L98</f>
        <v>250000</v>
      </c>
      <c r="N98" s="808" t="s">
        <v>315</v>
      </c>
    </row>
    <row r="99" s="51" customFormat="true" ht="48" hidden="false" customHeight="false" outlineLevel="0" collapsed="false">
      <c r="A99" s="40" t="n">
        <v>20</v>
      </c>
      <c r="B99" s="118" t="s">
        <v>506</v>
      </c>
      <c r="C99" s="822"/>
      <c r="D99" s="54"/>
      <c r="E99" s="54"/>
      <c r="F99" s="54"/>
      <c r="G99" s="792" t="n">
        <f aca="false">D99+E99+F99</f>
        <v>0</v>
      </c>
      <c r="H99" s="822"/>
      <c r="I99" s="54" t="n">
        <v>100000</v>
      </c>
      <c r="J99" s="54"/>
      <c r="K99" s="54"/>
      <c r="L99" s="792" t="n">
        <f aca="false">I99+J99+K99</f>
        <v>100000</v>
      </c>
      <c r="M99" s="792" t="n">
        <f aca="false">G99+L99</f>
        <v>100000</v>
      </c>
      <c r="N99" s="808" t="s">
        <v>315</v>
      </c>
    </row>
    <row r="100" s="51" customFormat="true" ht="72" hidden="false" customHeight="false" outlineLevel="0" collapsed="false">
      <c r="A100" s="40" t="n">
        <v>21</v>
      </c>
      <c r="B100" s="53" t="s">
        <v>507</v>
      </c>
      <c r="C100" s="326"/>
      <c r="D100" s="54" t="n">
        <v>36500</v>
      </c>
      <c r="E100" s="54"/>
      <c r="F100" s="54"/>
      <c r="G100" s="792" t="n">
        <f aca="false">D100+E100+F100</f>
        <v>36500</v>
      </c>
      <c r="H100" s="326"/>
      <c r="I100" s="54"/>
      <c r="J100" s="54"/>
      <c r="K100" s="54"/>
      <c r="L100" s="792" t="n">
        <f aca="false">I100+J100+K100</f>
        <v>0</v>
      </c>
      <c r="M100" s="792" t="n">
        <f aca="false">G100+L100</f>
        <v>36500</v>
      </c>
      <c r="N100" s="808" t="s">
        <v>283</v>
      </c>
    </row>
    <row r="101" s="51" customFormat="true" ht="72" hidden="false" customHeight="false" outlineLevel="0" collapsed="false">
      <c r="A101" s="40" t="n">
        <v>22</v>
      </c>
      <c r="B101" s="53" t="s">
        <v>508</v>
      </c>
      <c r="C101" s="326"/>
      <c r="D101" s="54"/>
      <c r="E101" s="54"/>
      <c r="F101" s="54"/>
      <c r="G101" s="792" t="n">
        <f aca="false">D101+E101+F101</f>
        <v>0</v>
      </c>
      <c r="H101" s="326"/>
      <c r="I101" s="54" t="n">
        <v>207580</v>
      </c>
      <c r="J101" s="54"/>
      <c r="K101" s="54"/>
      <c r="L101" s="792" t="n">
        <f aca="false">I101+J101+K101</f>
        <v>207580</v>
      </c>
      <c r="M101" s="792" t="n">
        <f aca="false">G101+L101</f>
        <v>207580</v>
      </c>
      <c r="N101" s="808" t="s">
        <v>283</v>
      </c>
    </row>
    <row r="102" s="51" customFormat="true" ht="72" hidden="false" customHeight="false" outlineLevel="0" collapsed="false">
      <c r="A102" s="40" t="n">
        <v>23</v>
      </c>
      <c r="B102" s="818" t="s">
        <v>509</v>
      </c>
      <c r="C102" s="793"/>
      <c r="D102" s="54"/>
      <c r="E102" s="54"/>
      <c r="F102" s="54"/>
      <c r="G102" s="792" t="n">
        <f aca="false">D102+E102+F102</f>
        <v>0</v>
      </c>
      <c r="H102" s="793"/>
      <c r="I102" s="54" t="n">
        <v>192400</v>
      </c>
      <c r="J102" s="54"/>
      <c r="K102" s="54"/>
      <c r="L102" s="792" t="n">
        <f aca="false">I102+J102+K102</f>
        <v>192400</v>
      </c>
      <c r="M102" s="792" t="n">
        <f aca="false">G102+L102</f>
        <v>192400</v>
      </c>
      <c r="N102" s="808" t="s">
        <v>285</v>
      </c>
    </row>
    <row r="103" s="51" customFormat="true" ht="72" hidden="false" customHeight="false" outlineLevel="0" collapsed="false">
      <c r="A103" s="40" t="n">
        <v>24</v>
      </c>
      <c r="B103" s="818" t="s">
        <v>510</v>
      </c>
      <c r="C103" s="793"/>
      <c r="D103" s="54"/>
      <c r="E103" s="54"/>
      <c r="F103" s="54"/>
      <c r="G103" s="792" t="n">
        <f aca="false">D103+E103+F103</f>
        <v>0</v>
      </c>
      <c r="H103" s="793"/>
      <c r="I103" s="54" t="n">
        <v>114200</v>
      </c>
      <c r="J103" s="54"/>
      <c r="K103" s="54"/>
      <c r="L103" s="792" t="n">
        <f aca="false">I103+J103+K103</f>
        <v>114200</v>
      </c>
      <c r="M103" s="792" t="n">
        <f aca="false">G103+L103</f>
        <v>114200</v>
      </c>
      <c r="N103" s="808" t="s">
        <v>285</v>
      </c>
    </row>
    <row r="104" s="51" customFormat="true" ht="72" hidden="false" customHeight="false" outlineLevel="0" collapsed="false">
      <c r="A104" s="40" t="n">
        <v>25</v>
      </c>
      <c r="B104" s="818" t="s">
        <v>511</v>
      </c>
      <c r="C104" s="793"/>
      <c r="D104" s="54"/>
      <c r="E104" s="54"/>
      <c r="F104" s="54"/>
      <c r="G104" s="792" t="n">
        <f aca="false">D104+E104+F104</f>
        <v>0</v>
      </c>
      <c r="H104" s="793"/>
      <c r="I104" s="54" t="n">
        <v>64400</v>
      </c>
      <c r="J104" s="54"/>
      <c r="K104" s="54"/>
      <c r="L104" s="792" t="n">
        <f aca="false">I104+J104+K104</f>
        <v>64400</v>
      </c>
      <c r="M104" s="792" t="n">
        <f aca="false">G104+L104</f>
        <v>64400</v>
      </c>
      <c r="N104" s="808" t="s">
        <v>285</v>
      </c>
    </row>
    <row r="105" s="51" customFormat="true" ht="72" hidden="false" customHeight="false" outlineLevel="0" collapsed="false">
      <c r="A105" s="40" t="n">
        <v>26</v>
      </c>
      <c r="B105" s="818" t="s">
        <v>512</v>
      </c>
      <c r="C105" s="793"/>
      <c r="D105" s="54"/>
      <c r="E105" s="54"/>
      <c r="F105" s="54"/>
      <c r="G105" s="792" t="n">
        <f aca="false">D105+E105+F105</f>
        <v>0</v>
      </c>
      <c r="H105" s="793"/>
      <c r="I105" s="54" t="n">
        <v>13200</v>
      </c>
      <c r="J105" s="54"/>
      <c r="K105" s="54"/>
      <c r="L105" s="792" t="n">
        <f aca="false">I105+J105+K105</f>
        <v>13200</v>
      </c>
      <c r="M105" s="792" t="n">
        <f aca="false">G105+L105</f>
        <v>13200</v>
      </c>
      <c r="N105" s="808" t="s">
        <v>285</v>
      </c>
    </row>
    <row r="106" s="51" customFormat="true" ht="48" hidden="false" customHeight="false" outlineLevel="0" collapsed="false">
      <c r="A106" s="40" t="n">
        <v>27</v>
      </c>
      <c r="B106" s="818" t="s">
        <v>513</v>
      </c>
      <c r="C106" s="793"/>
      <c r="D106" s="54"/>
      <c r="E106" s="54"/>
      <c r="F106" s="54"/>
      <c r="G106" s="792" t="n">
        <f aca="false">D106+E106+F106</f>
        <v>0</v>
      </c>
      <c r="H106" s="793"/>
      <c r="I106" s="54" t="n">
        <v>189900</v>
      </c>
      <c r="J106" s="54"/>
      <c r="K106" s="54"/>
      <c r="L106" s="792" t="n">
        <f aca="false">I106+J106+K106</f>
        <v>189900</v>
      </c>
      <c r="M106" s="792" t="n">
        <f aca="false">G106+L106</f>
        <v>189900</v>
      </c>
      <c r="N106" s="808" t="s">
        <v>285</v>
      </c>
    </row>
    <row r="107" s="51" customFormat="true" ht="72" hidden="false" customHeight="false" outlineLevel="0" collapsed="false">
      <c r="A107" s="40" t="n">
        <v>28</v>
      </c>
      <c r="B107" s="53" t="s">
        <v>514</v>
      </c>
      <c r="C107" s="326"/>
      <c r="D107" s="54"/>
      <c r="E107" s="54"/>
      <c r="F107" s="54" t="n">
        <v>307920</v>
      </c>
      <c r="G107" s="792" t="n">
        <f aca="false">D107+E107+F107</f>
        <v>307920</v>
      </c>
      <c r="H107" s="326"/>
      <c r="I107" s="54"/>
      <c r="J107" s="54"/>
      <c r="K107" s="54"/>
      <c r="L107" s="792" t="n">
        <f aca="false">I107+J107+K107</f>
        <v>0</v>
      </c>
      <c r="M107" s="792" t="n">
        <f aca="false">G107+L107</f>
        <v>307920</v>
      </c>
      <c r="N107" s="808" t="s">
        <v>482</v>
      </c>
    </row>
    <row r="108" s="51" customFormat="true" ht="96" hidden="false" customHeight="false" outlineLevel="0" collapsed="false">
      <c r="A108" s="129" t="n">
        <v>29</v>
      </c>
      <c r="B108" s="57" t="s">
        <v>515</v>
      </c>
      <c r="C108" s="827"/>
      <c r="D108" s="60"/>
      <c r="E108" s="60"/>
      <c r="F108" s="60" t="n">
        <v>268320</v>
      </c>
      <c r="G108" s="828" t="n">
        <f aca="false">D108+E108+F108</f>
        <v>268320</v>
      </c>
      <c r="H108" s="827"/>
      <c r="I108" s="60"/>
      <c r="J108" s="60"/>
      <c r="K108" s="60"/>
      <c r="L108" s="828" t="n">
        <f aca="false">I108+J108+K108</f>
        <v>0</v>
      </c>
      <c r="M108" s="828" t="n">
        <f aca="false">G108+L108</f>
        <v>268320</v>
      </c>
      <c r="N108" s="829" t="s">
        <v>482</v>
      </c>
    </row>
    <row r="109" s="182" customFormat="true" ht="26.25" hidden="false" customHeight="false" outlineLevel="0" collapsed="false">
      <c r="A109" s="659"/>
      <c r="B109" s="830" t="s">
        <v>516</v>
      </c>
      <c r="C109" s="831" t="n">
        <f aca="false">SUM(C8+C9+C10+C11+C12+C13+C14+C15+C17+C19+C20+C21+C22+C23+C24+C25+C26+C27+C29+C30+C31+C32+C33+C34+C35+C36+C37+C38+C39+C40+C41+C42+C43+C44+C45+C46+C47+C48+C49+C50+C51+C52+C53+C54+C55+C56+C57+C58+C59+C60+C61+C62+C63+C64+C65+C66+C67+C68+C69+C70+C71+C72+C73+C74+C75+C76+C77+C78+C80+C81+C90+C91+C92+C93+C94+C95+C96+C97+C98+C99+C100+C101+C102+C103+C104+C105+C106+C107+C108)</f>
        <v>1185000</v>
      </c>
      <c r="D109" s="831" t="n">
        <f aca="false">SUM(D8+D9+D10+D11+D12+D13+D14+D15+D17+D19+D20+D21+D22+D23+D24+D25+D26+D27+D29+D30+D31+D32+D33+D34+D35+D36+D37+D38+D39+D40+D41+D42+D43+D44+D45+D46+D47+D48+D49+D50+D51+D52+D53+D54+D55+D56+D57+D58+D59+D60+D61+D62+D63+D64+D65+D66+D67+D68+D69+D70+D71+D72+D73+D74+D75+D76+D77+D78+D80+D81+D90+D91+D92+D93+D94+D95+D96+D97+D98+D99+D100+D101+D102+D103+D104+D105+D106+D107+D108)</f>
        <v>8927514</v>
      </c>
      <c r="E109" s="831" t="n">
        <f aca="false">SUM(E8+E9+E10+E11+E12+E13+E14+E15+E17+E19+E20+E21+E22+E23+E24+E25+E26+E27+E29+E30+E31+E32+E33+E34+E35+E36+E37+E38+E39+E40+E41+E42+E43+E44+E45+E46+E47+E48+E49+E50+E51+E52+E53+E54+E55+E56+E57+E58+E59+E60+E61+E62+E63+E64+E65+E66+E67+E68+E69+E70+E71+E72+E73+E74+E75+E76+E77+E78+E80+E81+E90+E91+E92+E93+E94+E95+E96+E97+E98+E99+E100+E101+E102+E103+E104+E105+E106+E107+E108)</f>
        <v>2240000</v>
      </c>
      <c r="F109" s="831" t="n">
        <f aca="false">SUM(F8+F9+F10+F11+F12+F13+F14+F15+F17+F19+F20+F21+F22+F23+F24+F25+F26+F27+F29+F30+F31+F32+F33+F34+F35+F36+F37+F38+F39+F40+F41+F42+F43+F44+F45+F46+F47+F48+F49+F50+F51+F52+F53+F54+F55+F56+F57+F58+F59+F60+F61+F62+F63+F64+F65+F66+F67+F68+F69+F70+F71+F72+F73+F74+F75+F76+F77+F78+F80+F81+F90+F91+F92+F93+F94+F95+F96+F97+F98+F99+F100+F101+F102+F103+F104+F105+F106+F107+F108)</f>
        <v>3784405</v>
      </c>
      <c r="G109" s="831" t="n">
        <f aca="false">SUM(G8+G9+G10+G11+G12+G13+G14+G15+G17+G19+G20+G21+G22+G23+G24+G25+G26+G27+G29+G30+G31+G32+G33+G34+G35+G36+G37+G38+G39+G40+G41+G42+G43+G44+G45+G46+G47+G48+G49+G50+G51+G52+G53+G54+G55+G56+G57+G58+G59+G60+G61+G62+G63+G64+G65+G66+G67+G68+G69+G70+G71+G72+G73+G74+G75+G76+G77+G78+G80+G81+G90+G91+G92+G93+G94+G95+G96+G97+G98+G99+G100+G101+G102+G103+G104+G105+G106+G107+G108)</f>
        <v>16136919</v>
      </c>
      <c r="H109" s="831" t="n">
        <f aca="false">SUM(H8+H9+H10+H11+H12+H13+H14+H15+H17+H19+H20+H21+H22+H23+H24+H25+H26+H27+H29+H30+H31+H32+H33+H34+H35+H36+H37+H38+H39+H40+H41+H42+H43+H44+H45+H46+H47+H48+H49+H50+H51+H52+H53+H54+H55+H56+H57+H58+H59+H60+H61+H62+H63+H64+H65+H66+H67+H68+H69+H70+H71+H72+H73+H74+H75+H76+H77+H78+H80+H81+H90+H91+H92+H93+H94+H95+H96+H97+H98+H99+H100+H101+H102+H103+H104+H105+H106+H107+H108)</f>
        <v>1185000</v>
      </c>
      <c r="I109" s="831" t="n">
        <f aca="false">SUM(I8+I9+I10+I11+I12+I13+I14+I15+I17+I19+I20+I21+I22+I23+I24+I25+I26+I27+I29+I30+I31+I32+I33+I34+I35+I36+I37+I38+I39+I40+I41+I42+I43+I44+I45+I46+I47+I48+I49+I50+I51+I52+I53+I54+I55+I56+I57+I58+I59+I60+I61+I62+I63+I64+I65+I66+I67+I68+I69+I70+I71+I72+I73+I74+I75+I76+I77+I78+I80+I81+I90+I91+I92+I93+I94+I95+I96+I97+I98+I99+I100+I101+I102+I103+I104+I105+I106+I107+I108)</f>
        <v>13372956</v>
      </c>
      <c r="J109" s="792" t="n">
        <f aca="false">SUM(J8:J108)</f>
        <v>2270000</v>
      </c>
      <c r="K109" s="792" t="n">
        <f aca="false">SUM(K8:K108)</f>
        <v>4536975</v>
      </c>
      <c r="L109" s="832" t="n">
        <f aca="false">I109+J109+K109+H109</f>
        <v>21364931</v>
      </c>
      <c r="M109" s="792" t="n">
        <f aca="false">G109+L109</f>
        <v>37501850</v>
      </c>
      <c r="N109" s="833"/>
    </row>
    <row r="110" customFormat="false" ht="26.25" hidden="false" customHeight="false" outlineLevel="0" collapsed="false">
      <c r="A110" s="834"/>
      <c r="B110" s="835" t="s">
        <v>211</v>
      </c>
      <c r="C110" s="836" t="n">
        <f aca="false">SUM(C6-C109)</f>
        <v>1243700</v>
      </c>
      <c r="D110" s="837" t="n">
        <f aca="false">D6-D109</f>
        <v>302786</v>
      </c>
      <c r="E110" s="837" t="n">
        <f aca="false">E6-E109</f>
        <v>260000</v>
      </c>
      <c r="F110" s="837" t="n">
        <f aca="false">F6-F109</f>
        <v>403095</v>
      </c>
      <c r="G110" s="838" t="n">
        <f aca="false">G6-G109</f>
        <v>2209581</v>
      </c>
      <c r="H110" s="836" t="n">
        <f aca="false">SUM(H6-H109)</f>
        <v>-624500</v>
      </c>
      <c r="I110" s="837" t="n">
        <f aca="false">I6-I109</f>
        <v>1355444</v>
      </c>
      <c r="J110" s="837" t="n">
        <f aca="false">J6-J109</f>
        <v>230000</v>
      </c>
      <c r="K110" s="837" t="n">
        <f aca="false">K6-K109</f>
        <v>109925</v>
      </c>
      <c r="L110" s="839" t="n">
        <f aca="false">L6-L109</f>
        <v>1070869</v>
      </c>
      <c r="M110" s="840" t="n">
        <f aca="false">SUM(M6-M109)</f>
        <v>3280450</v>
      </c>
      <c r="N110" s="841"/>
      <c r="O110" s="842"/>
    </row>
    <row r="111" customFormat="false" ht="24" hidden="false" customHeight="false" outlineLevel="0" collapsed="false">
      <c r="A111" s="843"/>
      <c r="B111" s="204" t="s">
        <v>5</v>
      </c>
      <c r="C111" s="844" t="n">
        <f aca="false">SUM(C109:C110)</f>
        <v>2428700</v>
      </c>
      <c r="D111" s="844" t="n">
        <f aca="false">SUM(D109:D110)</f>
        <v>9230300</v>
      </c>
      <c r="E111" s="844" t="n">
        <f aca="false">SUM(E109:E110)</f>
        <v>2500000</v>
      </c>
      <c r="F111" s="844" t="n">
        <f aca="false">SUM(F109:F110)</f>
        <v>4187500</v>
      </c>
      <c r="G111" s="844" t="n">
        <f aca="false">SUM(G109:G110)</f>
        <v>18346500</v>
      </c>
      <c r="H111" s="844" t="n">
        <f aca="false">SUM(H109:H110)</f>
        <v>560500</v>
      </c>
      <c r="I111" s="844" t="n">
        <f aca="false">SUM(I109:I110)</f>
        <v>14728400</v>
      </c>
      <c r="J111" s="844" t="n">
        <f aca="false">SUM(J109:J110)</f>
        <v>2500000</v>
      </c>
      <c r="K111" s="844" t="n">
        <f aca="false">SUM(K109:K110)</f>
        <v>4646900</v>
      </c>
      <c r="L111" s="844" t="n">
        <f aca="false">SUM(L109:L110)</f>
        <v>22435800</v>
      </c>
      <c r="M111" s="844" t="n">
        <f aca="false">SUM(M109:M110)</f>
        <v>40782300</v>
      </c>
      <c r="N111" s="843"/>
    </row>
    <row r="112" customFormat="false" ht="24" hidden="false" customHeight="false" outlineLevel="0" collapsed="false">
      <c r="G112" s="201"/>
    </row>
    <row r="113" customFormat="false" ht="24" hidden="false" customHeight="false" outlineLevel="0" collapsed="false">
      <c r="G113" s="201"/>
    </row>
    <row r="114" customFormat="false" ht="24" hidden="false" customHeight="false" outlineLevel="0" collapsed="false">
      <c r="G114" s="201"/>
    </row>
    <row r="118" customFormat="false" ht="24" hidden="false" customHeight="false" outlineLevel="0" collapsed="false">
      <c r="G118" s="201"/>
    </row>
  </sheetData>
  <mergeCells count="8">
    <mergeCell ref="A1:N1"/>
    <mergeCell ref="A2:N2"/>
    <mergeCell ref="A4:A5"/>
    <mergeCell ref="B4:B5"/>
    <mergeCell ref="C4:G4"/>
    <mergeCell ref="H4:L4"/>
    <mergeCell ref="M4:M5"/>
    <mergeCell ref="N4:N5"/>
  </mergeCells>
  <conditionalFormatting sqref="B83:C83 B87:C87">
    <cfRule type="expression" priority="2" aboveAverage="0" equalAverage="0" bottom="0" percent="0" rank="0" text="" dxfId="5">
      <formula>AND(COUNTIF($B$83:$C$83,B83)+COUNTIF($B$87:$C$87,B83)&gt;1,NOT(ISBLANK(B83)))</formula>
    </cfRule>
  </conditionalFormatting>
  <conditionalFormatting sqref="H83 H87">
    <cfRule type="expression" priority="3" aboveAverage="0" equalAverage="0" bottom="0" percent="0" rank="0" text="" dxfId="6">
      <formula>AND(COUNTIF($H$83:$H$83,H83)+COUNTIF($H$87:$H$87,H83)&gt;1,NOT(ISBLANK(H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845" width="8.41"/>
    <col collapsed="false" customWidth="true" hidden="false" outlineLevel="0" max="2" min="2" style="0" width="24.41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846" width="16.7"/>
    <col collapsed="false" customWidth="true" hidden="true" outlineLevel="0" max="6" min="6" style="847" width="17.56"/>
    <col collapsed="false" customWidth="true" hidden="false" outlineLevel="0" max="9" min="7" style="0" width="16.13"/>
    <col collapsed="false" customWidth="true" hidden="false" outlineLevel="0" max="10" min="10" style="0" width="36.42"/>
  </cols>
  <sheetData>
    <row r="1" customFormat="false" ht="31.5" hidden="false" customHeight="true" outlineLevel="0" collapsed="false">
      <c r="A1" s="848" t="s">
        <v>517</v>
      </c>
      <c r="B1" s="848"/>
      <c r="C1" s="848"/>
      <c r="D1" s="848"/>
      <c r="E1" s="848"/>
      <c r="F1" s="848"/>
      <c r="G1" s="848"/>
      <c r="H1" s="848"/>
      <c r="I1" s="848"/>
      <c r="J1" s="848"/>
      <c r="K1" s="1"/>
      <c r="L1" s="1"/>
    </row>
    <row r="2" s="855" customFormat="true" ht="24.95" hidden="false" customHeight="true" outlineLevel="0" collapsed="false">
      <c r="A2" s="849" t="s">
        <v>518</v>
      </c>
      <c r="B2" s="849" t="s">
        <v>391</v>
      </c>
      <c r="C2" s="850" t="s">
        <v>519</v>
      </c>
      <c r="D2" s="851" t="s">
        <v>520</v>
      </c>
      <c r="E2" s="852" t="s">
        <v>521</v>
      </c>
      <c r="F2" s="853" t="s">
        <v>522</v>
      </c>
      <c r="G2" s="851" t="s">
        <v>523</v>
      </c>
      <c r="H2" s="852" t="s">
        <v>524</v>
      </c>
      <c r="I2" s="851" t="s">
        <v>525</v>
      </c>
      <c r="J2" s="854" t="s">
        <v>183</v>
      </c>
    </row>
    <row r="3" s="855" customFormat="true" ht="24.95" hidden="false" customHeight="true" outlineLevel="0" collapsed="false">
      <c r="A3" s="849"/>
      <c r="B3" s="849"/>
      <c r="C3" s="856" t="s">
        <v>526</v>
      </c>
      <c r="D3" s="857" t="s">
        <v>526</v>
      </c>
      <c r="E3" s="852"/>
      <c r="F3" s="853" t="s">
        <v>527</v>
      </c>
      <c r="G3" s="851"/>
      <c r="H3" s="858" t="s">
        <v>526</v>
      </c>
      <c r="I3" s="851"/>
      <c r="J3" s="854"/>
    </row>
    <row r="4" s="855" customFormat="true" ht="24.95" hidden="false" customHeight="true" outlineLevel="0" collapsed="false">
      <c r="A4" s="849"/>
      <c r="B4" s="849"/>
      <c r="C4" s="859" t="s">
        <v>528</v>
      </c>
      <c r="D4" s="857" t="s">
        <v>529</v>
      </c>
      <c r="E4" s="852"/>
      <c r="F4" s="853" t="s">
        <v>530</v>
      </c>
      <c r="G4" s="851"/>
      <c r="H4" s="860" t="s">
        <v>531</v>
      </c>
      <c r="I4" s="851"/>
      <c r="J4" s="854"/>
    </row>
    <row r="5" s="855" customFormat="true" ht="40.5" hidden="false" customHeight="true" outlineLevel="0" collapsed="false">
      <c r="A5" s="849"/>
      <c r="B5" s="849"/>
      <c r="C5" s="859"/>
      <c r="D5" s="861" t="s">
        <v>528</v>
      </c>
      <c r="E5" s="852"/>
      <c r="F5" s="853"/>
      <c r="G5" s="851"/>
      <c r="H5" s="862"/>
      <c r="I5" s="851"/>
      <c r="J5" s="854"/>
    </row>
    <row r="6" s="870" customFormat="true" ht="69.75" hidden="false" customHeight="true" outlineLevel="0" collapsed="false">
      <c r="A6" s="863" t="n">
        <v>1</v>
      </c>
      <c r="B6" s="864" t="s">
        <v>532</v>
      </c>
      <c r="C6" s="865" t="n">
        <f aca="false">1746640*6</f>
        <v>10479840</v>
      </c>
      <c r="D6" s="865" t="n">
        <f aca="false">84990*6</f>
        <v>509940</v>
      </c>
      <c r="E6" s="866" t="n">
        <f aca="false">SUM(C6,D6)</f>
        <v>10989780</v>
      </c>
      <c r="F6" s="867" t="n">
        <v>43</v>
      </c>
      <c r="G6" s="866" t="n">
        <f aca="false">+F6*750*6</f>
        <v>193500</v>
      </c>
      <c r="H6" s="866" t="n">
        <f aca="false">+E6*2</f>
        <v>21979560</v>
      </c>
      <c r="I6" s="866" t="n">
        <f aca="false">+G6*2</f>
        <v>387000</v>
      </c>
      <c r="J6" s="868" t="s">
        <v>533</v>
      </c>
      <c r="K6" s="869"/>
      <c r="L6" s="869"/>
    </row>
    <row r="7" customFormat="false" ht="24" hidden="false" customHeight="false" outlineLevel="0" collapsed="false">
      <c r="A7" s="871" t="n">
        <v>2</v>
      </c>
      <c r="B7" s="872" t="s">
        <v>534</v>
      </c>
      <c r="C7" s="873" t="n">
        <f aca="false">86940*6</f>
        <v>521640</v>
      </c>
      <c r="D7" s="873" t="n">
        <f aca="false">5230*6</f>
        <v>31380</v>
      </c>
      <c r="E7" s="874" t="n">
        <f aca="false">SUM(C7,D7)</f>
        <v>553020</v>
      </c>
      <c r="F7" s="875" t="n">
        <v>4</v>
      </c>
      <c r="G7" s="874" t="n">
        <f aca="false">+F7*750*6</f>
        <v>18000</v>
      </c>
      <c r="H7" s="876" t="n">
        <f aca="false">+E7*2</f>
        <v>1106040</v>
      </c>
      <c r="I7" s="876" t="n">
        <f aca="false">+G7*2</f>
        <v>36000</v>
      </c>
      <c r="J7" s="877" t="s">
        <v>535</v>
      </c>
      <c r="K7" s="1"/>
      <c r="L7" s="1"/>
    </row>
    <row r="8" customFormat="false" ht="24" hidden="false" customHeight="false" outlineLevel="0" collapsed="false">
      <c r="A8" s="871" t="n">
        <v>3</v>
      </c>
      <c r="B8" s="872" t="s">
        <v>536</v>
      </c>
      <c r="C8" s="878" t="n">
        <f aca="false">64610*6</f>
        <v>387660</v>
      </c>
      <c r="D8" s="878" t="n">
        <f aca="false">3890*6</f>
        <v>23340</v>
      </c>
      <c r="E8" s="874" t="n">
        <f aca="false">SUM(C8,D8)</f>
        <v>411000</v>
      </c>
      <c r="F8" s="875" t="n">
        <v>3</v>
      </c>
      <c r="G8" s="874" t="n">
        <f aca="false">+F8*750*6</f>
        <v>13500</v>
      </c>
      <c r="H8" s="876" t="n">
        <f aca="false">+E8*2</f>
        <v>822000</v>
      </c>
      <c r="I8" s="876" t="n">
        <f aca="false">+G8*2</f>
        <v>27000</v>
      </c>
      <c r="J8" s="877" t="s">
        <v>537</v>
      </c>
      <c r="K8" s="1"/>
      <c r="L8" s="1"/>
    </row>
    <row r="9" customFormat="false" ht="24" hidden="false" customHeight="false" outlineLevel="0" collapsed="false">
      <c r="A9" s="871" t="n">
        <v>4</v>
      </c>
      <c r="B9" s="872" t="s">
        <v>538</v>
      </c>
      <c r="C9" s="873" t="n">
        <f aca="false">144900*6</f>
        <v>869400</v>
      </c>
      <c r="D9" s="873" t="n">
        <f aca="false">8730*6</f>
        <v>52380</v>
      </c>
      <c r="E9" s="874" t="n">
        <f aca="false">SUM(C9,D9)</f>
        <v>921780</v>
      </c>
      <c r="F9" s="875" t="n">
        <v>6</v>
      </c>
      <c r="G9" s="874" t="n">
        <f aca="false">+F9*750*6</f>
        <v>27000</v>
      </c>
      <c r="H9" s="876" t="n">
        <f aca="false">+E9*2</f>
        <v>1843560</v>
      </c>
      <c r="I9" s="876" t="n">
        <f aca="false">+G9*2</f>
        <v>54000</v>
      </c>
      <c r="J9" s="877" t="s">
        <v>539</v>
      </c>
      <c r="K9" s="1"/>
      <c r="L9" s="1"/>
    </row>
    <row r="10" customFormat="false" ht="24" hidden="false" customHeight="false" outlineLevel="0" collapsed="false">
      <c r="A10" s="871" t="n">
        <v>5</v>
      </c>
      <c r="B10" s="872" t="s">
        <v>540</v>
      </c>
      <c r="C10" s="873" t="n">
        <f aca="false">80500*6</f>
        <v>483000</v>
      </c>
      <c r="D10" s="873" t="n">
        <f aca="false">4840*6</f>
        <v>29040</v>
      </c>
      <c r="E10" s="874" t="n">
        <f aca="false">SUM(C10,D10)</f>
        <v>512040</v>
      </c>
      <c r="F10" s="875" t="n">
        <v>3</v>
      </c>
      <c r="G10" s="874" t="n">
        <f aca="false">+F10*750*6</f>
        <v>13500</v>
      </c>
      <c r="H10" s="876" t="n">
        <f aca="false">+E10*2</f>
        <v>1024080</v>
      </c>
      <c r="I10" s="876" t="n">
        <f aca="false">+G10*2</f>
        <v>27000</v>
      </c>
      <c r="J10" s="877" t="s">
        <v>537</v>
      </c>
      <c r="K10" s="1"/>
      <c r="L10" s="200"/>
    </row>
    <row r="11" customFormat="false" ht="24" hidden="false" customHeight="false" outlineLevel="0" collapsed="false">
      <c r="A11" s="871" t="n">
        <v>6</v>
      </c>
      <c r="B11" s="872" t="s">
        <v>541</v>
      </c>
      <c r="C11" s="873" t="n">
        <f aca="false">77190*6</f>
        <v>463140</v>
      </c>
      <c r="D11" s="873" t="n">
        <f aca="false">4650*6</f>
        <v>27900</v>
      </c>
      <c r="E11" s="874" t="n">
        <f aca="false">SUM(C11,D11)</f>
        <v>491040</v>
      </c>
      <c r="F11" s="875" t="n">
        <v>3</v>
      </c>
      <c r="G11" s="874" t="n">
        <f aca="false">+F11*750*6</f>
        <v>13500</v>
      </c>
      <c r="H11" s="876" t="n">
        <f aca="false">+E11*2</f>
        <v>982080</v>
      </c>
      <c r="I11" s="876" t="n">
        <f aca="false">+G11*2</f>
        <v>27000</v>
      </c>
      <c r="J11" s="877" t="s">
        <v>537</v>
      </c>
      <c r="K11" s="1"/>
      <c r="L11" s="1"/>
    </row>
    <row r="12" customFormat="false" ht="24" hidden="false" customHeight="false" outlineLevel="0" collapsed="false">
      <c r="A12" s="871" t="n">
        <v>7</v>
      </c>
      <c r="B12" s="872" t="s">
        <v>542</v>
      </c>
      <c r="C12" s="873" t="n">
        <f aca="false">196090*6</f>
        <v>1176540</v>
      </c>
      <c r="D12" s="873" t="n">
        <f aca="false">10720*6</f>
        <v>64320</v>
      </c>
      <c r="E12" s="874" t="n">
        <f aca="false">SUM(C12,D12)</f>
        <v>1240860</v>
      </c>
      <c r="F12" s="875" t="n">
        <v>8</v>
      </c>
      <c r="G12" s="874" t="n">
        <f aca="false">+F12*750*6</f>
        <v>36000</v>
      </c>
      <c r="H12" s="876" t="n">
        <f aca="false">+E12*2</f>
        <v>2481720</v>
      </c>
      <c r="I12" s="876" t="n">
        <f aca="false">+G12*2</f>
        <v>72000</v>
      </c>
      <c r="J12" s="877" t="s">
        <v>543</v>
      </c>
      <c r="K12" s="1"/>
      <c r="L12" s="1"/>
    </row>
    <row r="13" customFormat="false" ht="24" hidden="false" customHeight="false" outlineLevel="0" collapsed="false">
      <c r="A13" s="871" t="n">
        <v>8</v>
      </c>
      <c r="B13" s="872" t="s">
        <v>544</v>
      </c>
      <c r="C13" s="873" t="n">
        <f aca="false">112290*6</f>
        <v>673740</v>
      </c>
      <c r="D13" s="873" t="n">
        <f aca="false">6760*6</f>
        <v>40560</v>
      </c>
      <c r="E13" s="874" t="n">
        <f aca="false">SUM(C13,D13)</f>
        <v>714300</v>
      </c>
      <c r="F13" s="875" t="n">
        <v>5</v>
      </c>
      <c r="G13" s="874" t="n">
        <f aca="false">+F13*750*6</f>
        <v>22500</v>
      </c>
      <c r="H13" s="876" t="n">
        <f aca="false">+E13*2</f>
        <v>1428600</v>
      </c>
      <c r="I13" s="876" t="n">
        <f aca="false">+G13*2</f>
        <v>45000</v>
      </c>
      <c r="J13" s="877" t="s">
        <v>545</v>
      </c>
      <c r="K13" s="1"/>
      <c r="L13" s="1"/>
    </row>
    <row r="14" customFormat="false" ht="24" hidden="false" customHeight="false" outlineLevel="0" collapsed="false">
      <c r="A14" s="871" t="n">
        <v>9</v>
      </c>
      <c r="B14" s="872" t="s">
        <v>546</v>
      </c>
      <c r="C14" s="873" t="n">
        <f aca="false">150770*6</f>
        <v>904620</v>
      </c>
      <c r="D14" s="873" t="n">
        <f aca="false">9070*6</f>
        <v>54420</v>
      </c>
      <c r="E14" s="874" t="n">
        <f aca="false">SUM(C14,D14)</f>
        <v>959040</v>
      </c>
      <c r="F14" s="875" t="n">
        <v>6</v>
      </c>
      <c r="G14" s="874" t="n">
        <f aca="false">+F14*750*6</f>
        <v>27000</v>
      </c>
      <c r="H14" s="876" t="n">
        <f aca="false">+E14*2</f>
        <v>1918080</v>
      </c>
      <c r="I14" s="876" t="n">
        <f aca="false">+G14*2</f>
        <v>54000</v>
      </c>
      <c r="J14" s="877" t="s">
        <v>539</v>
      </c>
      <c r="K14" s="1"/>
      <c r="L14" s="1"/>
    </row>
    <row r="15" customFormat="false" ht="24" hidden="false" customHeight="false" outlineLevel="0" collapsed="false">
      <c r="A15" s="871" t="n">
        <v>10</v>
      </c>
      <c r="B15" s="872" t="s">
        <v>547</v>
      </c>
      <c r="C15" s="873" t="n">
        <f aca="false">47570*6</f>
        <v>285420</v>
      </c>
      <c r="D15" s="873" t="n">
        <f aca="false">2860*6</f>
        <v>17160</v>
      </c>
      <c r="E15" s="874" t="n">
        <f aca="false">SUM(C15,D15)</f>
        <v>302580</v>
      </c>
      <c r="F15" s="875" t="n">
        <v>2</v>
      </c>
      <c r="G15" s="874" t="n">
        <f aca="false">+F15*750*6</f>
        <v>9000</v>
      </c>
      <c r="H15" s="876" t="n">
        <f aca="false">+E15*2</f>
        <v>605160</v>
      </c>
      <c r="I15" s="876" t="n">
        <f aca="false">+G15*2</f>
        <v>18000</v>
      </c>
      <c r="J15" s="877" t="s">
        <v>548</v>
      </c>
      <c r="K15" s="1"/>
      <c r="L15" s="1"/>
    </row>
    <row r="16" customFormat="false" ht="24" hidden="false" customHeight="false" outlineLevel="0" collapsed="false">
      <c r="A16" s="871" t="n">
        <v>11</v>
      </c>
      <c r="B16" s="872" t="s">
        <v>549</v>
      </c>
      <c r="C16" s="873" t="n">
        <f aca="false">26800*6</f>
        <v>160800</v>
      </c>
      <c r="D16" s="873" t="n">
        <f aca="false">1610*6</f>
        <v>9660</v>
      </c>
      <c r="E16" s="874" t="n">
        <f aca="false">SUM(C16,D16)</f>
        <v>170460</v>
      </c>
      <c r="F16" s="875" t="n">
        <v>1</v>
      </c>
      <c r="G16" s="874" t="n">
        <f aca="false">+F16*750*6</f>
        <v>4500</v>
      </c>
      <c r="H16" s="876" t="n">
        <f aca="false">+E16*2</f>
        <v>340920</v>
      </c>
      <c r="I16" s="876" t="n">
        <f aca="false">+G16*2</f>
        <v>9000</v>
      </c>
      <c r="J16" s="877" t="s">
        <v>550</v>
      </c>
      <c r="K16" s="1"/>
      <c r="L16" s="1"/>
    </row>
    <row r="17" customFormat="false" ht="24" hidden="false" customHeight="false" outlineLevel="0" collapsed="false">
      <c r="A17" s="871" t="n">
        <v>12</v>
      </c>
      <c r="B17" s="872" t="s">
        <v>551</v>
      </c>
      <c r="C17" s="873" t="n">
        <f aca="false">179740*6</f>
        <v>1078440</v>
      </c>
      <c r="D17" s="873" t="n">
        <f aca="false">10810*6</f>
        <v>64860</v>
      </c>
      <c r="E17" s="874" t="n">
        <f aca="false">SUM(C17,D17)</f>
        <v>1143300</v>
      </c>
      <c r="F17" s="875" t="n">
        <v>7</v>
      </c>
      <c r="G17" s="874" t="n">
        <f aca="false">+F17*750*6</f>
        <v>31500</v>
      </c>
      <c r="H17" s="876" t="n">
        <f aca="false">+E17*2</f>
        <v>2286600</v>
      </c>
      <c r="I17" s="876" t="n">
        <f aca="false">+G17*2</f>
        <v>63000</v>
      </c>
      <c r="J17" s="877" t="s">
        <v>552</v>
      </c>
      <c r="K17" s="1"/>
      <c r="L17" s="1"/>
    </row>
    <row r="18" customFormat="false" ht="24" hidden="false" customHeight="false" outlineLevel="0" collapsed="false">
      <c r="A18" s="871" t="n">
        <v>13</v>
      </c>
      <c r="B18" s="872" t="s">
        <v>553</v>
      </c>
      <c r="C18" s="873" t="n">
        <f aca="false">134860*6</f>
        <v>809160</v>
      </c>
      <c r="D18" s="873" t="n">
        <f aca="false">8120*6</f>
        <v>48720</v>
      </c>
      <c r="E18" s="874" t="n">
        <f aca="false">SUM(C18,D18)</f>
        <v>857880</v>
      </c>
      <c r="F18" s="875" t="n">
        <v>5</v>
      </c>
      <c r="G18" s="874" t="n">
        <f aca="false">+F18*750*6</f>
        <v>22500</v>
      </c>
      <c r="H18" s="876" t="n">
        <f aca="false">+E18*2</f>
        <v>1715760</v>
      </c>
      <c r="I18" s="876" t="n">
        <f aca="false">+G18*2</f>
        <v>45000</v>
      </c>
      <c r="J18" s="877" t="s">
        <v>545</v>
      </c>
      <c r="K18" s="1"/>
      <c r="L18" s="1"/>
    </row>
    <row r="19" customFormat="false" ht="24" hidden="false" customHeight="false" outlineLevel="0" collapsed="false">
      <c r="A19" s="871" t="n">
        <v>14</v>
      </c>
      <c r="B19" s="872" t="s">
        <v>554</v>
      </c>
      <c r="C19" s="873" t="n">
        <f aca="false">122080*6</f>
        <v>732480</v>
      </c>
      <c r="D19" s="873" t="n">
        <f aca="false">7350*6</f>
        <v>44100</v>
      </c>
      <c r="E19" s="874" t="n">
        <f aca="false">SUM(C19,D19)</f>
        <v>776580</v>
      </c>
      <c r="F19" s="875" t="n">
        <v>5</v>
      </c>
      <c r="G19" s="874" t="n">
        <f aca="false">+F19*750*6</f>
        <v>22500</v>
      </c>
      <c r="H19" s="876" t="n">
        <f aca="false">+E19*2</f>
        <v>1553160</v>
      </c>
      <c r="I19" s="876" t="n">
        <f aca="false">+G19*2</f>
        <v>45000</v>
      </c>
      <c r="J19" s="877" t="s">
        <v>545</v>
      </c>
      <c r="K19" s="1"/>
      <c r="L19" s="1"/>
    </row>
    <row r="20" customFormat="false" ht="24" hidden="false" customHeight="false" outlineLevel="0" collapsed="false">
      <c r="A20" s="871" t="n">
        <v>15</v>
      </c>
      <c r="B20" s="879" t="s">
        <v>555</v>
      </c>
      <c r="C20" s="873" t="n">
        <f aca="false">139490*6</f>
        <v>836940</v>
      </c>
      <c r="D20" s="873" t="n">
        <f aca="false">7320*6</f>
        <v>43920</v>
      </c>
      <c r="E20" s="874" t="n">
        <f aca="false">SUM(C20,D20)</f>
        <v>880860</v>
      </c>
      <c r="F20" s="875" t="n">
        <v>6</v>
      </c>
      <c r="G20" s="874" t="n">
        <f aca="false">+F20*750*6</f>
        <v>27000</v>
      </c>
      <c r="H20" s="876" t="n">
        <f aca="false">+E20*2</f>
        <v>1761720</v>
      </c>
      <c r="I20" s="876" t="n">
        <f aca="false">+G20*2</f>
        <v>54000</v>
      </c>
      <c r="J20" s="877" t="s">
        <v>539</v>
      </c>
    </row>
    <row r="21" customFormat="false" ht="24" hidden="false" customHeight="false" outlineLevel="0" collapsed="false">
      <c r="A21" s="871" t="n">
        <v>16</v>
      </c>
      <c r="B21" s="879" t="s">
        <v>556</v>
      </c>
      <c r="C21" s="873" t="n">
        <f aca="false">85390*6</f>
        <v>512340</v>
      </c>
      <c r="D21" s="873" t="n">
        <f aca="false">4050*6</f>
        <v>24300</v>
      </c>
      <c r="E21" s="874" t="n">
        <f aca="false">SUM(C21,D21)</f>
        <v>536640</v>
      </c>
      <c r="F21" s="875" t="n">
        <v>4</v>
      </c>
      <c r="G21" s="874" t="n">
        <f aca="false">+F21*750*6</f>
        <v>18000</v>
      </c>
      <c r="H21" s="876" t="n">
        <f aca="false">+E21*2</f>
        <v>1073280</v>
      </c>
      <c r="I21" s="876" t="n">
        <f aca="false">+G21*2</f>
        <v>36000</v>
      </c>
      <c r="J21" s="877" t="s">
        <v>535</v>
      </c>
    </row>
    <row r="22" customFormat="false" ht="24" hidden="false" customHeight="false" outlineLevel="0" collapsed="false">
      <c r="A22" s="871" t="n">
        <v>17</v>
      </c>
      <c r="B22" s="879" t="s">
        <v>557</v>
      </c>
      <c r="C22" s="880" t="n">
        <f aca="false">245720*6</f>
        <v>1474320</v>
      </c>
      <c r="D22" s="880" t="n">
        <f aca="false">12620*6</f>
        <v>75720</v>
      </c>
      <c r="E22" s="874" t="n">
        <f aca="false">SUM(C22,D22)</f>
        <v>1550040</v>
      </c>
      <c r="F22" s="875" t="n">
        <v>12</v>
      </c>
      <c r="G22" s="874" t="n">
        <f aca="false">+F22*750*6</f>
        <v>54000</v>
      </c>
      <c r="H22" s="876" t="n">
        <f aca="false">+E22*2</f>
        <v>3100080</v>
      </c>
      <c r="I22" s="876" t="n">
        <f aca="false">+G22*2</f>
        <v>108000</v>
      </c>
      <c r="J22" s="877" t="s">
        <v>558</v>
      </c>
    </row>
    <row r="23" customFormat="false" ht="24" hidden="false" customHeight="false" outlineLevel="0" collapsed="false">
      <c r="A23" s="871" t="n">
        <v>18</v>
      </c>
      <c r="B23" s="879" t="s">
        <v>559</v>
      </c>
      <c r="C23" s="873" t="n">
        <f aca="false">212750*6</f>
        <v>1276500</v>
      </c>
      <c r="D23" s="873" t="n">
        <f aca="false">12800*6</f>
        <v>76800</v>
      </c>
      <c r="E23" s="874" t="n">
        <f aca="false">SUM(C23,D23)</f>
        <v>1353300</v>
      </c>
      <c r="F23" s="875" t="n">
        <v>9</v>
      </c>
      <c r="G23" s="874" t="n">
        <f aca="false">+F23*750*6</f>
        <v>40500</v>
      </c>
      <c r="H23" s="876" t="n">
        <f aca="false">+E23*2</f>
        <v>2706600</v>
      </c>
      <c r="I23" s="876" t="n">
        <f aca="false">+G23*2</f>
        <v>81000</v>
      </c>
      <c r="J23" s="877" t="s">
        <v>560</v>
      </c>
    </row>
    <row r="24" customFormat="false" ht="24.75" hidden="false" customHeight="false" outlineLevel="0" collapsed="false">
      <c r="A24" s="881" t="n">
        <v>19</v>
      </c>
      <c r="B24" s="882" t="s">
        <v>561</v>
      </c>
      <c r="C24" s="883" t="n">
        <f aca="false">260740*6</f>
        <v>1564440</v>
      </c>
      <c r="D24" s="883" t="n">
        <f aca="false">14610*6</f>
        <v>87660</v>
      </c>
      <c r="E24" s="884" t="n">
        <f aca="false">SUM(C24,D24)</f>
        <v>1652100</v>
      </c>
      <c r="F24" s="885" t="n">
        <v>11</v>
      </c>
      <c r="G24" s="884" t="n">
        <f aca="false">+F24*750*6</f>
        <v>49500</v>
      </c>
      <c r="H24" s="886" t="n">
        <f aca="false">+E24*2</f>
        <v>3304200</v>
      </c>
      <c r="I24" s="886" t="n">
        <f aca="false">+G24*2</f>
        <v>99000</v>
      </c>
      <c r="J24" s="887" t="s">
        <v>562</v>
      </c>
    </row>
    <row r="25" customFormat="false" ht="25.5" hidden="false" customHeight="false" outlineLevel="0" collapsed="false">
      <c r="B25" s="888" t="s">
        <v>151</v>
      </c>
      <c r="C25" s="889" t="n">
        <f aca="false">SUM(C6:C24)</f>
        <v>24690420</v>
      </c>
      <c r="D25" s="889" t="n">
        <f aca="false">SUM(D6:D24)</f>
        <v>1326180</v>
      </c>
      <c r="E25" s="890" t="n">
        <f aca="false">SUM(E6:E24)</f>
        <v>26016600</v>
      </c>
      <c r="F25" s="891"/>
      <c r="G25" s="892" t="n">
        <f aca="false">SUM(G6:G24)</f>
        <v>643500</v>
      </c>
      <c r="H25" s="890" t="n">
        <f aca="false">SUM(H6:H24)</f>
        <v>52033200</v>
      </c>
      <c r="I25" s="892" t="n">
        <f aca="false">SUM(I6:I24)</f>
        <v>1287000</v>
      </c>
      <c r="J25" s="1"/>
    </row>
    <row r="26" customFormat="false" ht="15.75" hidden="false" customHeight="false" outlineLevel="0" collapsed="false"/>
    <row r="27" s="869" customFormat="true" ht="24" hidden="false" customHeight="false" outlineLevel="0" collapsed="false">
      <c r="A27" s="893" t="s">
        <v>183</v>
      </c>
      <c r="B27" s="894" t="s">
        <v>563</v>
      </c>
      <c r="E27" s="895"/>
      <c r="F27" s="896"/>
    </row>
    <row r="28" s="869" customFormat="true" ht="24" hidden="false" customHeight="true" outlineLevel="0" collapsed="false">
      <c r="A28" s="897"/>
      <c r="B28" s="898" t="s">
        <v>564</v>
      </c>
      <c r="D28" s="869" t="s">
        <v>565</v>
      </c>
      <c r="E28" s="895"/>
      <c r="F28" s="896"/>
    </row>
    <row r="29" s="869" customFormat="true" ht="24" hidden="false" customHeight="true" outlineLevel="0" collapsed="false">
      <c r="A29" s="897"/>
      <c r="B29" s="899" t="s">
        <v>566</v>
      </c>
      <c r="D29" s="869" t="s">
        <v>567</v>
      </c>
      <c r="E29" s="895"/>
      <c r="F29" s="896"/>
    </row>
    <row r="30" s="869" customFormat="true" ht="24" hidden="false" customHeight="true" outlineLevel="0" collapsed="false">
      <c r="A30" s="894"/>
      <c r="B30" s="898" t="s">
        <v>568</v>
      </c>
      <c r="D30" s="900" t="s">
        <v>569</v>
      </c>
      <c r="E30" s="895"/>
      <c r="F30" s="896"/>
    </row>
    <row r="31" s="1" customFormat="true" ht="24" hidden="false" customHeight="true" outlineLevel="0" collapsed="false">
      <c r="A31" s="6"/>
      <c r="B31" s="898" t="s">
        <v>570</v>
      </c>
      <c r="D31" s="1" t="s">
        <v>565</v>
      </c>
      <c r="E31" s="901"/>
      <c r="F31" s="902"/>
    </row>
    <row r="32" customFormat="false" ht="24" hidden="false" customHeight="true" outlineLevel="0" collapsed="false">
      <c r="D32" s="869" t="s">
        <v>56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7">
    <mergeCell ref="A1:J1"/>
    <mergeCell ref="A2:A5"/>
    <mergeCell ref="B2:B5"/>
    <mergeCell ref="E2:E5"/>
    <mergeCell ref="G2:G5"/>
    <mergeCell ref="I2:I5"/>
    <mergeCell ref="J2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21:02Z</dcterms:created>
  <dc:creator>Plan01</dc:creator>
  <dc:description/>
  <dc:language>en-US</dc:language>
  <cp:lastModifiedBy>Chompu</cp:lastModifiedBy>
  <cp:lastPrinted>2023-02-14T04:12:33Z</cp:lastPrinted>
  <dcterms:modified xsi:type="dcterms:W3CDTF">2023-02-23T09:23:38Z</dcterms:modified>
  <cp:revision>0</cp:revision>
  <dc:subject/>
  <dc:title/>
</cp:coreProperties>
</file>